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ำนักปลัด" sheetId="1" state="visible" r:id="rId2"/>
    <sheet name="กองช่าง" sheetId="2" state="visible" r:id="rId3"/>
    <sheet name="กองคลัง" sheetId="3" state="visible" r:id="rId4"/>
    <sheet name="สว." sheetId="4" state="visible" r:id="rId5"/>
    <sheet name="ศก." sheetId="5" state="visible" r:id="rId6"/>
    <sheet name="Sheet6" sheetId="6" state="visible" r:id="rId7"/>
  </sheets>
  <definedNames>
    <definedName function="false" hidden="false" localSheetId="0" name="_xlnm.Print_Titles" vbProcedure="false">สำนักปลัด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94">
  <si>
    <t xml:space="preserve">ตัวอย่างการคำนวณปริมาณงานของสำนักปลัดเทศบาล</t>
  </si>
  <si>
    <t xml:space="preserve">ตำแหน่งธุรการ</t>
  </si>
  <si>
    <t xml:space="preserve">ลำดับที่</t>
  </si>
  <si>
    <t xml:space="preserve">ลักษณะงานที่ปฏิบัติ</t>
  </si>
  <si>
    <r>
      <rPr>
        <sz val="13"/>
        <rFont val="Noto Sans Devanagari"/>
        <family val="2"/>
      </rPr>
      <t xml:space="preserve">เวลาที่ใช้ต่อชิ้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นาที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ปริมาณงา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ต่อปี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เวลาทั้งหมดต่อปี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นาที</t>
    </r>
    <r>
      <rPr>
        <sz val="13"/>
        <rFont val="TH SarabunIT๙"/>
        <family val="2"/>
      </rPr>
      <t xml:space="preserve">)</t>
    </r>
  </si>
  <si>
    <t xml:space="preserve">จำนวนตำแหน่งที่ต้องการ</t>
  </si>
  <si>
    <t xml:space="preserve">งานธุรการ</t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รับหนังสือ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ส่งหนังสือ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แยกประเภทหนังสือ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จัดเก็บหนังสือเข้าแฟ้ม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ค้นหาหนังสือ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กรอกแบบฟอร์มหนังสือต่าง ๆ 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ร่างหนังสือโต้ตอบแบบต่าง ๆ 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ตรวจทานความถูกต้อง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พิมพ์หนังสือ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หนังสือรับรองต่าง ๆ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รายงานเกี่ยวกับ 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ข้อมูลข่าวสาร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ย่อเรื่อง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ทำบันทึกเสนอผู้บริหาร</t>
    </r>
  </si>
  <si>
    <t xml:space="preserve">ตำแหน่งนักทรัพยากรบุคคล</t>
  </si>
  <si>
    <t xml:space="preserve">งานการเจ้าหน้าที่</t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งานสรรหาบุคลากร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งานพัฒนาบุคลากร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งานขอพระราชทานเครื่องราชอิสริยาภรณ์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งานพิจารณาความดีความชอบประจำปี 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งานพิจารณาความก้าวหน้าในตำแหน่งหน้าที่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งานทะเบียนและประวัติ คณะผู้บริหาร สมาชิกสภา พนักงานเทศบาล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งานออกคำสั่ง ประกาศ หนังสือสั่งการ ทางการบริหารงานบุคคล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งานแผนอัตรากำลัง พนักงานเทศบาล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ปี </t>
    </r>
    <r>
      <rPr>
        <sz val="13"/>
        <rFont val="TH SarabunIT๙"/>
        <family val="2"/>
      </rPr>
      <t xml:space="preserve">,</t>
    </r>
    <r>
      <rPr>
        <sz val="13"/>
        <rFont val="Noto Sans Devanagari"/>
        <family val="2"/>
      </rPr>
      <t xml:space="preserve">พนักงานจ้าง </t>
    </r>
    <r>
      <rPr>
        <sz val="13"/>
        <rFont val="TH SarabunIT๙"/>
        <family val="2"/>
      </rPr>
      <t xml:space="preserve">4 </t>
    </r>
    <r>
      <rPr>
        <sz val="13"/>
        <rFont val="Noto Sans Devanagari"/>
        <family val="2"/>
      </rPr>
      <t xml:space="preserve">ปี 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งานพิจารณาประโยชน์ตอบแทนอื่น เป็นกรณีพิเศษ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งานข้อมูลการปฏิบัติงานของผู้บริหาร พนักงานเทศบาล และพนักงานจ้าง</t>
    </r>
  </si>
  <si>
    <t xml:space="preserve">ตำแหน่งนิติกร</t>
  </si>
  <si>
    <t xml:space="preserve">งานกฏหมายและคดี</t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งานรับเรื่องราวร้องทุกข์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งานออกใบอนุญาตประกอบกิจการที่เป็นอันตรายต่อสุขภาพ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งานให้คำปรึกษาปัญหาทางกกฏหมาย</t>
    </r>
  </si>
  <si>
    <t xml:space="preserve">งานส่งเสริมสุขภาพ งานสาธารณสุข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การอบรมให้ความรู้ด้านสาธารณสุขแก่ประชาชน นักเรียน และทั่วไป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การส่งเสริมภาวะโภชนาการ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ติดตามและประเมินผลการส่งเสริมสุขภาพ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งานส่งเสริมสุขภาพตามแผนพัฒนาสาธารณสุข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การควบคุมโรคติดต่อมาลาเรีย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การควบคุมโรคติดต่อไข้เลือดออก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การเสริมสร้างภูมิคุ้มกันโรค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การเผยแพร่ให้ความรู้เกี่ยวกับวิธีการป้องกันโรค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งานส่งเสริมสุขภาพการป้องกันโรคเอดส์</t>
    </r>
  </si>
  <si>
    <r>
      <rPr>
        <sz val="15"/>
        <color rgb="FF333333"/>
        <rFont val="TH SarabunIT๙"/>
        <family val="2"/>
      </rPr>
      <t xml:space="preserve"> - </t>
    </r>
    <r>
      <rPr>
        <sz val="15"/>
        <color rgb="FF333333"/>
        <rFont val="Noto Sans Devanagari"/>
        <family val="2"/>
      </rPr>
      <t xml:space="preserve">งานป้องกันยาเสพติด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งานป้องกันโรค มือ เท้า ปาก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งานร่างหนังสือตอบโต้ต่าง ๆ</t>
    </r>
  </si>
  <si>
    <t xml:space="preserve">งานส่งเสริมการเกษตร</t>
  </si>
  <si>
    <t xml:space="preserve">ขึ้นทะเบียนเกษตรกร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ให้บริการขึ้นทะเบียนเกษตรกรและปรับปรุงข้อมูลตามแบบ ทบก</t>
    </r>
    <r>
      <rPr>
        <sz val="14"/>
        <rFont val="TH SarabunIT๙"/>
        <family val="2"/>
      </rPr>
      <t xml:space="preserve">.01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ให้บริการขึ้นทะเบียนเกษตรกรผู้ปลูกพืชเศรษฐกิจหลัก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ข้าวนาปี ข้าวโพดเลี้ยงสัตว์ และมันสำปะหลัง</t>
    </r>
    <r>
      <rPr>
        <sz val="11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ให้บริการขึ้นทะเบียนเกษตรกรผู้ปลูกกระเทียม หอมแดง หอมหัวใหญ่ และมันฝรั่ง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ให้บริการขึ้นทะเบียนชาวประมง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ให้บริการขึ้นทะเบียนขออาชญาบัตรเพื่อใช้เครื่องมือในพิกัดทำการประมง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ให้บริการขึ้นทะเบียนผู้ประกอบการประเภทเพาะเลี้ยงสัตว์น้ำ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ฟาร์มเลี้ยง</t>
    </r>
    <r>
      <rPr>
        <sz val="14"/>
        <rFont val="TH SarabunIT๙"/>
        <family val="2"/>
      </rPr>
      <t xml:space="preserve">)</t>
    </r>
  </si>
  <si>
    <t xml:space="preserve">งานการเกษตร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ให้บริการข้อมูลข่าวสารทางการเกษตร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ให้บริการสืบค้นข้อมูลการเกษตรผ่านระบบอินเตอร์เน็ต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จัดประชุมและให้คำปรึกษาแนะนำในการปฏิบัติงานแก่เจ้าหน้าที่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หมอดิน</t>
    </r>
    <r>
      <rPr>
        <sz val="10"/>
        <rFont val="TH SarabunIT๙"/>
        <family val="2"/>
      </rPr>
      <t xml:space="preserve">, </t>
    </r>
    <r>
      <rPr>
        <sz val="10"/>
        <rFont val="Noto Sans Devanagari"/>
        <family val="2"/>
      </rPr>
      <t xml:space="preserve">อาสาเกษตรหมู่บ้าน</t>
    </r>
    <r>
      <rPr>
        <sz val="10"/>
        <rFont val="TH SarabunIT๙"/>
        <family val="2"/>
      </rPr>
      <t xml:space="preserve">, </t>
    </r>
    <r>
      <rPr>
        <sz val="10"/>
        <rFont val="Noto Sans Devanagari"/>
        <family val="2"/>
      </rPr>
      <t xml:space="preserve">ศบกต</t>
    </r>
    <r>
      <rPr>
        <sz val="10"/>
        <rFont val="TH SarabunIT๙"/>
        <family val="2"/>
      </rPr>
      <t xml:space="preserve">. </t>
    </r>
    <r>
      <rPr>
        <sz val="10"/>
        <rFont val="Noto Sans Devanagari"/>
        <family val="2"/>
      </rPr>
      <t xml:space="preserve">ฯลฯ</t>
    </r>
    <r>
      <rPr>
        <sz val="10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2"/>
      </rPr>
      <t xml:space="preserve">ให้คำปรึกษาแนะนำเกี่ยวกับการปฏิบัติงานในหน้าที่แก่เจ้าหน้าที่ระดับรองลงมา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จัดกิจกรรมส่งเสริมเศรษฐกิจชุมชนพึ่งตนเองและเกษตรทฤษฎีใหม่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จัดกิจกรรมส่งเสริมเกษตรอินทรีย์และฟื้นฟูสิ่งแวดล้อม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ธนาคารใบไม้</t>
    </r>
    <r>
      <rPr>
        <sz val="10"/>
        <rFont val="TH SarabunIT๙"/>
        <family val="2"/>
      </rPr>
      <t xml:space="preserve">)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ฝึกอบรม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สัมมนาและสาธิตงานการเกษตรแก่เกษตรกร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การทำปุ๋ย</t>
    </r>
    <r>
      <rPr>
        <sz val="10"/>
        <rFont val="TH SarabunIT๙"/>
        <family val="2"/>
      </rPr>
      <t xml:space="preserve">, </t>
    </r>
    <r>
      <rPr>
        <sz val="10"/>
        <rFont val="Noto Sans Devanagari"/>
        <family val="2"/>
      </rPr>
      <t xml:space="preserve">ใช้ปุ๋ย ฯลฯ</t>
    </r>
    <r>
      <rPr>
        <sz val="10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2"/>
      </rPr>
      <t xml:space="preserve">จัดทำรายงานวิชาการเพื่อใช้เป็นแนวทางในการดำเนินงาน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การควบคุมโรคและแมลงศัตรูพืช</t>
    </r>
  </si>
  <si>
    <t xml:space="preserve">งานประมง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ประชุมกำหนดมาตรการ การทำประมง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แจ้งเตือนเกษตรกรประมงเตรียมรับสถานการณ์ภัยแล้งและอุทกภัย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ฝึกอบรมและให้คำแนะนำในการปฏิบัติงานแก่เจ้าหน้าที่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อาสาสมัครอนุรักษ์ทรัพยากรสัตว์น้ำตำบลบ้านแปะ</t>
    </r>
    <r>
      <rPr>
        <sz val="10"/>
        <rFont val="TH SarabunIT๙"/>
        <family val="2"/>
      </rPr>
      <t xml:space="preserve">) </t>
    </r>
  </si>
  <si>
    <t xml:space="preserve">งานปศุสัตว์และสัตวแพทย์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ฉีดวัคซีนป้องกันโรคติดต่อ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ฝึกอบรมและให้คำปรึกษาแนะนำในการปฏิบัติงานแก่เจ้าหน้าที่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อาสาปศุสัตว์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การควบคุมโรคติดต่อในสัตว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โรคพิษสุนัขบ้า โรคปากเท้าเปื่อย ฯลฯ</t>
    </r>
    <r>
      <rPr>
        <sz val="14"/>
        <rFont val="TH SarabunIT๙"/>
        <family val="2"/>
      </rPr>
      <t xml:space="preserve">)</t>
    </r>
  </si>
  <si>
    <t xml:space="preserve">งานอนุรักษ์แหล่งน้ำและป่าไม้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ปลูกต้นไม้เพิ่มพื้นที่สีเขียว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งานอนุรักษ์ทรัพยากรดิน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งานอนุรักษ์ทรัพยากรสัตว์น้ำ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จัดทำแนวป้องกันไฟป่า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ฝึกอบรมและให้คำแนะนำในการปฏิบัติงานแก่เจ้าหน้าที่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หมอดิน</t>
    </r>
    <r>
      <rPr>
        <sz val="10"/>
        <rFont val="TH SarabunIT๙"/>
        <family val="2"/>
      </rPr>
      <t xml:space="preserve">, </t>
    </r>
    <r>
      <rPr>
        <sz val="10"/>
        <rFont val="Noto Sans Devanagari"/>
        <family val="2"/>
      </rPr>
      <t xml:space="preserve">กรรมการดับไฟป่า</t>
    </r>
    <r>
      <rPr>
        <sz val="10"/>
        <rFont val="TH SarabunIT๙"/>
        <family val="2"/>
      </rPr>
      <t xml:space="preserve">, </t>
    </r>
    <r>
      <rPr>
        <sz val="10"/>
        <rFont val="Noto Sans Devanagari"/>
        <family val="2"/>
      </rPr>
      <t xml:space="preserve">ฯลฯ</t>
    </r>
    <r>
      <rPr>
        <sz val="10"/>
        <rFont val="TH SarabunIT๙"/>
        <family val="2"/>
      </rPr>
      <t xml:space="preserve">)</t>
    </r>
    <r>
      <rPr>
        <sz val="14"/>
        <rFont val="TH SarabunIT๙"/>
        <family val="2"/>
      </rPr>
      <t xml:space="preserve"> </t>
    </r>
  </si>
  <si>
    <t xml:space="preserve">งานป้องกันและบรรเทาสาธารณภัย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สำรวจพื้นที่ประสบภัยและประเมินความเสียหาย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ประชุมคณะกรรมการสำรวจและพิจารณาช่วยเหลือ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ประสานหน่วยงานและดำเนินการช่วยเหลือผู้ประสบภัย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ออกใบรับรองเกษตรกร</t>
    </r>
    <r>
      <rPr>
        <sz val="14"/>
        <rFont val="TH SarabunIT๙"/>
        <family val="2"/>
      </rPr>
      <t xml:space="preserve">/ </t>
    </r>
    <r>
      <rPr>
        <sz val="14"/>
        <rFont val="Noto Sans Devanagari"/>
        <family val="2"/>
      </rPr>
      <t xml:space="preserve">พื้นที่ทำกินทางการเกษตร</t>
    </r>
    <r>
      <rPr>
        <sz val="14"/>
        <rFont val="TH SarabunIT๙"/>
        <family val="2"/>
      </rPr>
      <t xml:space="preserve">/ </t>
    </r>
    <r>
      <rPr>
        <sz val="14"/>
        <rFont val="Noto Sans Devanagari"/>
        <family val="2"/>
      </rPr>
      <t xml:space="preserve">พื้นที่ประสบภัยทางการเกษตร</t>
    </r>
  </si>
  <si>
    <t xml:space="preserve">งานวิเคราะห์นโยบายและแผน </t>
  </si>
  <si>
    <r>
      <rPr>
        <sz val="14"/>
        <color rgb="FF000000"/>
        <rFont val="TH SarabunIT๙"/>
        <family val="2"/>
      </rPr>
      <t xml:space="preserve">    - </t>
    </r>
    <r>
      <rPr>
        <sz val="14"/>
        <color rgb="FF000000"/>
        <rFont val="Noto Sans Devanagari"/>
        <family val="2"/>
      </rPr>
      <t xml:space="preserve">รวบรวมและวิเคราะห์ข้อมูล ปัญหาความต้องการของประชาชนเพื่อเป็นข้อมูล เชิงบริหารงานเทศบาล</t>
    </r>
  </si>
  <si>
    <r>
      <rPr>
        <sz val="14"/>
        <color rgb="FF000000"/>
        <rFont val="TH SarabunIT๙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วิเคราะห์ความเหมาะสมของโครงการที่เสนอหน่วยงานหรือองค์กรที่เกี่ยวข้อง</t>
    </r>
  </si>
  <si>
    <r>
      <rPr>
        <sz val="14"/>
        <color rgb="FF000000"/>
        <rFont val="TH SarabunIT๙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รวบรวมข้อมูลทั่วไป ข้อมูลพื้นฐาน และข้อมูลสถิติที่จำเป็นต้องนำมาใช้ ในการวางแผน</t>
    </r>
  </si>
  <si>
    <r>
      <rPr>
        <sz val="14"/>
        <color rgb="FF000000"/>
        <rFont val="TH SarabunIT๙"/>
        <family val="2"/>
      </rPr>
      <t xml:space="preserve">     -  </t>
    </r>
    <r>
      <rPr>
        <sz val="14"/>
        <color rgb="FF000000"/>
        <rFont val="Noto Sans Devanagari"/>
        <family val="2"/>
      </rPr>
      <t xml:space="preserve">ประสานงานกับหน่วยงานในเขตเทศบาลและหน่วยงานอื่น  ที่เสนอบริการสาธารณูปการในเขตเทศบาลและหน่วยงาน ใกล้เคียงเกี่ยวกับการวางแผนพัฒนา</t>
    </r>
  </si>
  <si>
    <r>
      <rPr>
        <sz val="14"/>
        <color rgb="FF000000"/>
        <rFont val="TH SarabunIT๙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จัดทำโครงการ ประสานงานโครงการต่างๆ ที่ดำเนินการทั้งในและนอกเทศบัญญัติ</t>
    </r>
  </si>
  <si>
    <r>
      <rPr>
        <sz val="14"/>
        <color rgb="FF000000"/>
        <rFont val="TH SarabunIT๙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ให้บริการข้อมูลหรือรายงานแก่หน่วยงานอื่นที่ขอรับบริการข้อมูลทั่วไป</t>
    </r>
  </si>
  <si>
    <r>
      <rPr>
        <sz val="14"/>
        <color rgb="FF000000"/>
        <rFont val="TH SarabunIT๙"/>
        <family val="2"/>
      </rPr>
      <t xml:space="preserve">     -  </t>
    </r>
    <r>
      <rPr>
        <sz val="14"/>
        <color rgb="FF000000"/>
        <rFont val="Noto Sans Devanagari"/>
        <family val="2"/>
      </rPr>
      <t xml:space="preserve">ศึกษาวิเคราะห์และวิจัยปัญหาทั้งในด้าน การปกครอง การบริหารและ การปฏิบัติงานของเทศบาล รวมทั้งเสนอแนะแนวทางแก้ไข ปรับปรุง และพัฒนาในเรื่องดังกล่าวให้มีประสิทธิภาพ</t>
    </r>
  </si>
  <si>
    <r>
      <rPr>
        <sz val="14"/>
        <color rgb="FF000000"/>
        <rFont val="TH SarabunIT๙"/>
        <family val="2"/>
      </rPr>
      <t xml:space="preserve">     -  </t>
    </r>
    <r>
      <rPr>
        <sz val="14"/>
        <color rgb="FF000000"/>
        <rFont val="Noto Sans Devanagari"/>
        <family val="2"/>
      </rPr>
      <t xml:space="preserve">จัดทำแผนยุทธศาสตร์การพัฒนา และแผนพัฒนาเทศบาล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IT๙"/>
        <family val="2"/>
      </rPr>
      <t xml:space="preserve">     -  </t>
    </r>
    <r>
      <rPr>
        <sz val="14"/>
        <color rgb="FF000000"/>
        <rFont val="Noto Sans Devanagari"/>
        <family val="2"/>
      </rPr>
      <t xml:space="preserve">แก้ไขเปลี่ยนแปลง เพิ่มเติมแผนยุทธศาสตร์การพัฒนาและ แผนพัฒนาเทศบาล </t>
    </r>
    <r>
      <rPr>
        <sz val="14"/>
        <color rgb="FF000000"/>
        <rFont val="TH SarabunIT๙"/>
        <family val="2"/>
      </rPr>
      <t xml:space="preserve">3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IT๙"/>
        <family val="2"/>
      </rPr>
      <t xml:space="preserve">     -  </t>
    </r>
    <r>
      <rPr>
        <sz val="14"/>
        <color rgb="FF000000"/>
        <rFont val="Noto Sans Devanagari"/>
        <family val="2"/>
      </rPr>
      <t xml:space="preserve">ติดตามประเมินผลการดำเนินงานตามแผนพัฒนาเทศบาล</t>
    </r>
  </si>
  <si>
    <r>
      <rPr>
        <sz val="14"/>
        <rFont val="TH SarabunIT๙"/>
        <family val="2"/>
      </rPr>
      <t xml:space="preserve">     -  </t>
    </r>
    <r>
      <rPr>
        <sz val="14"/>
        <rFont val="Noto Sans Devanagari"/>
        <family val="2"/>
      </rPr>
      <t xml:space="preserve">ออกประชาคมหมู่บ้าน ตำบล เพื่อรับทราบข้อมูล ปัญหา ความต้องการ และนำมาสู่การวางแผนพัฒนาตำบล</t>
    </r>
  </si>
  <si>
    <r>
      <rPr>
        <sz val="14"/>
        <color rgb="FF000000"/>
        <rFont val="TH SarabunIT๙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รวบรวมและวิเคราะห์ข้อมูล ปัญหาความต้องการของประชาชน เพื่อเป็นข้อมูลเชิงบริหารงานเทศบาล</t>
    </r>
  </si>
  <si>
    <r>
      <rPr>
        <sz val="14"/>
        <color rgb="FF000000"/>
        <rFont val="TH SarabunIT๙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จัดอบรมผู้นำชุมชนในการจัดทำแผนพัฒนาชุมชน</t>
    </r>
  </si>
  <si>
    <r>
      <rPr>
        <sz val="14"/>
        <color rgb="FF000000"/>
        <rFont val="TH SarabunIT๙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จัดประชุมคณะกรรมการสนับสนุนแผนฯ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Noto Sans Devanagari"/>
        <family val="2"/>
      </rPr>
      <t xml:space="preserve">คณะกรรมการพัฒนาฯ </t>
    </r>
  </si>
  <si>
    <r>
      <rPr>
        <sz val="14"/>
        <color rgb="FF000000"/>
        <rFont val="TH SarabunIT๙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ประกาศ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Noto Sans Devanagari"/>
        <family val="2"/>
      </rPr>
      <t xml:space="preserve">ประชาสัมพันธ์ แผนพัฒนาตำบล</t>
    </r>
  </si>
  <si>
    <r>
      <rPr>
        <sz val="14"/>
        <rFont val="TH SarabunIT๙"/>
        <family val="2"/>
      </rPr>
      <t xml:space="preserve">     - </t>
    </r>
    <r>
      <rPr>
        <sz val="14"/>
        <rFont val="Noto Sans Devanagari"/>
        <family val="2"/>
      </rPr>
      <t xml:space="preserve">การบันทึกข้อมูลในระบบสารสนเทศการบริหารจัดการเพื่อการวางแผนและประเมินผลการใช้จ่ายเงินงบประมาณของ อปท</t>
    </r>
    <r>
      <rPr>
        <sz val="14"/>
        <rFont val="TH SarabunIT๙"/>
        <family val="2"/>
      </rPr>
      <t xml:space="preserve">. (E-Plan )</t>
    </r>
  </si>
  <si>
    <t xml:space="preserve">งานจัดทำงบประมาณ  </t>
  </si>
  <si>
    <r>
      <rPr>
        <sz val="14"/>
        <color rgb="FF000000"/>
        <rFont val="TH SarabunIT๙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ทบทวนผลการดำเนินงานในรอบปี</t>
    </r>
  </si>
  <si>
    <r>
      <rPr>
        <sz val="14"/>
        <color rgb="FF000000"/>
        <rFont val="TH SarabunIT๙"/>
        <family val="2"/>
      </rPr>
      <t xml:space="preserve">     -  </t>
    </r>
    <r>
      <rPr>
        <sz val="14"/>
        <color rgb="FF000000"/>
        <rFont val="Noto Sans Devanagari"/>
        <family val="2"/>
      </rPr>
      <t xml:space="preserve">รวบรวมข้อมูลสถิติและวิเคราะห์งบประมาณ</t>
    </r>
  </si>
  <si>
    <r>
      <rPr>
        <sz val="14"/>
        <color rgb="FF000000"/>
        <rFont val="TH SarabunIT๙"/>
        <family val="2"/>
      </rPr>
      <t xml:space="preserve">     -  </t>
    </r>
    <r>
      <rPr>
        <sz val="14"/>
        <color rgb="FF000000"/>
        <rFont val="Noto Sans Devanagari"/>
        <family val="2"/>
      </rPr>
      <t xml:space="preserve">เสนอแนะและให้คำปรึกษาเกี่ยวกับการจัดทำงบประมาณของแต่ละสำนัก </t>
    </r>
    <r>
      <rPr>
        <sz val="14"/>
        <color rgb="FF000000"/>
        <rFont val="TH SarabunIT๙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อง</t>
    </r>
  </si>
  <si>
    <r>
      <rPr>
        <sz val="14"/>
        <color rgb="FF000000"/>
        <rFont val="TH SarabunIT๙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วางแผน ควบคุม ตรวจสอบ ปรับปรุงแก้ไข ติดตามประสานงานแก้ไขปัญหา ขัดข้องในการจัดทำงบประมาณของเทศบาล</t>
    </r>
  </si>
  <si>
    <r>
      <rPr>
        <sz val="14"/>
        <color rgb="FF000000"/>
        <rFont val="TH SarabunIT๙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ประสานกองคลัง เสนอประมาณการรายรับ และแจ้งส่วนราชการทุกสังกัด ส่งประมาณการรายจ่าย</t>
    </r>
  </si>
  <si>
    <r>
      <rPr>
        <sz val="14"/>
        <color rgb="FF000000"/>
        <rFont val="TH SarabunIT๙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พิจารณางบประมาณรายจ่ายของแต่ละส่วนราชการ ขั้นต้น </t>
    </r>
  </si>
  <si>
    <r>
      <rPr>
        <sz val="14"/>
        <color rgb="FF000000"/>
        <rFont val="TH SarabunIT๙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ประชุม หัวหน้าส่วนราชการพิจารณางบประมาณรายจ่าย </t>
    </r>
  </si>
  <si>
    <r>
      <rPr>
        <sz val="14"/>
        <color rgb="FF000000"/>
        <rFont val="TH SarabunIT๙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จัดทำงบประมาณรายจ่ายประจำปี และงบประมาณรายจ่ายเพิ่มเติมของเทศบาล</t>
    </r>
  </si>
  <si>
    <r>
      <rPr>
        <sz val="14"/>
        <rFont val="TH SarabunIT๙"/>
        <family val="2"/>
      </rPr>
      <t xml:space="preserve">     -  </t>
    </r>
    <r>
      <rPr>
        <sz val="14"/>
        <rFont val="Noto Sans Devanagari"/>
        <family val="2"/>
      </rPr>
      <t xml:space="preserve">การบันทึกบัญชีและจัดทำรายงานการเงินด้วยระบบบัญชีคอมพิวเตอร์ของ อปท</t>
    </r>
    <r>
      <rPr>
        <sz val="14"/>
        <rFont val="TH SarabunIT๙"/>
        <family val="2"/>
      </rPr>
      <t xml:space="preserve">.    (E-Laas )</t>
    </r>
  </si>
  <si>
    <r>
      <rPr>
        <sz val="14"/>
        <color rgb="FF000000"/>
        <rFont val="TH SarabunIT๙"/>
        <family val="2"/>
      </rPr>
      <t xml:space="preserve">     -  </t>
    </r>
    <r>
      <rPr>
        <sz val="14"/>
        <color rgb="FF000000"/>
        <rFont val="Noto Sans Devanagari"/>
        <family val="2"/>
      </rPr>
      <t xml:space="preserve">เตรียมการ ประสานงานกับหน่วยงานที่เกี่ยวข้องกับงบประมาณ</t>
    </r>
  </si>
  <si>
    <r>
      <rPr>
        <sz val="14"/>
        <color rgb="FF000000"/>
        <rFont val="TH SarabunIT๙"/>
        <family val="2"/>
      </rPr>
      <t xml:space="preserve">     -  </t>
    </r>
    <r>
      <rPr>
        <sz val="14"/>
        <color rgb="FF000000"/>
        <rFont val="Noto Sans Devanagari"/>
        <family val="2"/>
      </rPr>
      <t xml:space="preserve">สภาเทศบาลฯ พิจารณาเห็นชอบร่างเทศบัญญัติ วาระ ที่ </t>
    </r>
    <r>
      <rPr>
        <sz val="14"/>
        <color rgb="FF000000"/>
        <rFont val="TH SarabunIT๙"/>
        <family val="2"/>
      </rPr>
      <t xml:space="preserve">1-3</t>
    </r>
  </si>
  <si>
    <r>
      <rPr>
        <sz val="14"/>
        <rFont val="TH SarabunIT๙"/>
        <family val="2"/>
      </rPr>
      <t xml:space="preserve">     -  </t>
    </r>
    <r>
      <rPr>
        <sz val="14"/>
        <rFont val="Noto Sans Devanagari"/>
        <family val="2"/>
      </rPr>
      <t xml:space="preserve">การดูแลและช่วยเหลือ การประชุม</t>
    </r>
    <r>
      <rPr>
        <sz val="14"/>
        <rFont val="TH SarabunIT๙"/>
        <family val="2"/>
      </rPr>
      <t xml:space="preserve">/ </t>
    </r>
    <r>
      <rPr>
        <sz val="14"/>
        <rFont val="Noto Sans Devanagari"/>
        <family val="2"/>
      </rPr>
      <t xml:space="preserve">บันทึกการประชุม</t>
    </r>
    <r>
      <rPr>
        <sz val="14"/>
        <rFont val="TH SarabunIT๙"/>
        <family val="2"/>
      </rPr>
      <t xml:space="preserve">/ </t>
    </r>
    <r>
      <rPr>
        <sz val="14"/>
        <rFont val="Noto Sans Devanagari"/>
        <family val="2"/>
      </rPr>
      <t xml:space="preserve">ถอดเทปและจัดทำรายงานการประชุม</t>
    </r>
  </si>
  <si>
    <r>
      <rPr>
        <sz val="14"/>
        <rFont val="TH SarabunIT๙"/>
        <family val="2"/>
      </rPr>
      <t xml:space="preserve">     -  </t>
    </r>
    <r>
      <rPr>
        <sz val="14"/>
        <rFont val="Noto Sans Devanagari"/>
        <family val="2"/>
      </rPr>
      <t xml:space="preserve">เสนอผู้มีอำนาจอนุมัติ พิจารณาร่างเทศบัญญัติ และประกาศใช้</t>
    </r>
  </si>
  <si>
    <r>
      <rPr>
        <sz val="14"/>
        <rFont val="TH SarabunIT๙"/>
        <family val="2"/>
      </rPr>
      <t xml:space="preserve">     - </t>
    </r>
    <r>
      <rPr>
        <sz val="14"/>
        <rFont val="Noto Sans Devanagari"/>
        <family val="2"/>
      </rPr>
      <t xml:space="preserve">จัดทำแผนการใช้จ่ายเงินของสำนักปลัดเทศบาล </t>
    </r>
  </si>
  <si>
    <r>
      <rPr>
        <sz val="14"/>
        <rFont val="TH SarabunIT๙"/>
        <family val="2"/>
      </rPr>
      <t xml:space="preserve">     - </t>
    </r>
    <r>
      <rPr>
        <sz val="14"/>
        <rFont val="Noto Sans Devanagari"/>
        <family val="2"/>
      </rPr>
      <t xml:space="preserve">เปลี่ยนแปลงคำชี้แจงงบประมาณรายจ่ายประจำปี</t>
    </r>
  </si>
  <si>
    <r>
      <rPr>
        <sz val="14"/>
        <rFont val="TH SarabunIT๙"/>
        <family val="2"/>
      </rPr>
      <t xml:space="preserve">     - </t>
    </r>
    <r>
      <rPr>
        <sz val="14"/>
        <rFont val="Noto Sans Devanagari"/>
        <family val="2"/>
      </rPr>
      <t xml:space="preserve">โอนงบประมาณรายจ่ายประจำปี </t>
    </r>
  </si>
  <si>
    <r>
      <rPr>
        <sz val="14"/>
        <color rgb="FF000000"/>
        <rFont val="TH SarabunIT๙"/>
        <family val="2"/>
      </rPr>
      <t xml:space="preserve">     -  </t>
    </r>
    <r>
      <rPr>
        <sz val="14"/>
        <color rgb="FF000000"/>
        <rFont val="Noto Sans Devanagari"/>
        <family val="2"/>
      </rPr>
      <t xml:space="preserve">เก็บรวบรวมข้อมูลข่าวสารต่าง ๆ เพื่อเสนอเป็นข่าวสารของเทศบาลออกเผยแพร่</t>
    </r>
  </si>
  <si>
    <t xml:space="preserve">งานบริการและเผยแพร่วิชาการ</t>
  </si>
  <si>
    <r>
      <rPr>
        <sz val="14"/>
        <color rgb="FF000000"/>
        <rFont val="TH SarabunIT๙"/>
        <family val="2"/>
      </rPr>
      <t xml:space="preserve">     -  </t>
    </r>
    <r>
      <rPr>
        <sz val="14"/>
        <color rgb="FF000000"/>
        <rFont val="Noto Sans Devanagari"/>
        <family val="2"/>
      </rPr>
      <t xml:space="preserve">จัดทำข้อมูลเผยแพร่ในศูนย์ข้อมูลข่าวสารเทศบาล</t>
    </r>
  </si>
  <si>
    <r>
      <rPr>
        <sz val="14"/>
        <color rgb="FF000000"/>
        <rFont val="TH SarabunIT๙"/>
        <family val="2"/>
      </rPr>
      <t xml:space="preserve">     -  </t>
    </r>
    <r>
      <rPr>
        <sz val="14"/>
        <color rgb="FF000000"/>
        <rFont val="Noto Sans Devanagari"/>
        <family val="2"/>
      </rPr>
      <t xml:space="preserve">ร่างจดหมายข่าวเพื่อการประชาสัมพันธ์</t>
    </r>
  </si>
  <si>
    <r>
      <rPr>
        <sz val="14"/>
        <color rgb="FF000000"/>
        <rFont val="TH SarabunIT๙"/>
        <family val="2"/>
      </rPr>
      <t xml:space="preserve">     -  </t>
    </r>
    <r>
      <rPr>
        <sz val="14"/>
        <color rgb="FF000000"/>
        <rFont val="Noto Sans Devanagari"/>
        <family val="2"/>
      </rPr>
      <t xml:space="preserve">เก็บรวบรวมข่าวสารเพื่อเสนอเป็นข่าวสารเทศบาลออกเผยแพร่</t>
    </r>
  </si>
  <si>
    <r>
      <rPr>
        <sz val="14"/>
        <color rgb="FF000000"/>
        <rFont val="TH SarabunIT๙"/>
        <family val="2"/>
      </rPr>
      <t xml:space="preserve">     -  </t>
    </r>
    <r>
      <rPr>
        <sz val="14"/>
        <color rgb="FF000000"/>
        <rFont val="Noto Sans Devanagari"/>
        <family val="2"/>
      </rPr>
      <t xml:space="preserve">งานทำบอร์ดประชาสัมพันธ์เทศบาล</t>
    </r>
  </si>
  <si>
    <r>
      <rPr>
        <sz val="14"/>
        <color rgb="FF000000"/>
        <rFont val="TH SarabunIT๙"/>
        <family val="2"/>
      </rPr>
      <t xml:space="preserve">     -  </t>
    </r>
    <r>
      <rPr>
        <sz val="14"/>
        <color rgb="FF000000"/>
        <rFont val="Noto Sans Devanagari"/>
        <family val="2"/>
      </rPr>
      <t xml:space="preserve">งานเสนอข่าวต่อผู้บริหาร</t>
    </r>
  </si>
  <si>
    <r>
      <rPr>
        <sz val="14"/>
        <color rgb="FF000000"/>
        <rFont val="TH SarabunIT๙"/>
        <family val="2"/>
      </rPr>
      <t xml:space="preserve">     -  </t>
    </r>
    <r>
      <rPr>
        <sz val="14"/>
        <color rgb="FF000000"/>
        <rFont val="Noto Sans Devanagari"/>
        <family val="2"/>
      </rPr>
      <t xml:space="preserve">งานรวบรวมถ่ายภาพและประชาสัมพันธ์กิจกรรมต่าง ๆ ของเทศบาล</t>
    </r>
  </si>
  <si>
    <r>
      <rPr>
        <sz val="14"/>
        <color rgb="FF000000"/>
        <rFont val="TH SarabunIT๙"/>
        <family val="2"/>
      </rPr>
      <t xml:space="preserve">     -  </t>
    </r>
    <r>
      <rPr>
        <sz val="14"/>
        <color rgb="FF000000"/>
        <rFont val="Noto Sans Devanagari"/>
        <family val="2"/>
      </rPr>
      <t xml:space="preserve">งานจัดทำวารสารเทศบาล</t>
    </r>
  </si>
  <si>
    <t xml:space="preserve">งานเทคโนโลยีสารสนเทศ </t>
  </si>
  <si>
    <r>
      <rPr>
        <sz val="14"/>
        <color rgb="FF000000"/>
        <rFont val="TH SarabunIT๙"/>
        <family val="2"/>
      </rPr>
      <t xml:space="preserve">     -  </t>
    </r>
    <r>
      <rPr>
        <sz val="14"/>
        <color rgb="FF000000"/>
        <rFont val="Noto Sans Devanagari"/>
        <family val="2"/>
      </rPr>
      <t xml:space="preserve">งานวางแผน เผยแพร่ และการบริหารจัดการระบบเทคโนโลยีสารสนเทศ ของหน่วยงานฝ่ายระบบเครือข่ายอินเทอร์เน็ต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ว็บไซต์เทศบาล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     -  </t>
    </r>
    <r>
      <rPr>
        <sz val="14"/>
        <color rgb="FF000000"/>
        <rFont val="Noto Sans Devanagari"/>
        <family val="2"/>
      </rPr>
      <t xml:space="preserve">งานเผยแพร่ข้อมูลข่าวสารและผลงานเทศบาลในสื่อประชาสัมพันธ์ต่าง ๆ</t>
    </r>
  </si>
  <si>
    <r>
      <rPr>
        <sz val="14"/>
        <color rgb="FF000000"/>
        <rFont val="TH SarabunIT๙"/>
        <family val="2"/>
      </rPr>
      <t xml:space="preserve">     -  </t>
    </r>
    <r>
      <rPr>
        <sz val="14"/>
        <color rgb="FF000000"/>
        <rFont val="Noto Sans Devanagari"/>
        <family val="2"/>
      </rPr>
      <t xml:space="preserve">บันทึกข้อมูล ปรับปรุง และดูแลระบบงานเว็บไซต์เทศบาล รวมทั้งค้นหาข้อมูลต่างๆ</t>
    </r>
  </si>
  <si>
    <r>
      <rPr>
        <b val="true"/>
        <u val="single"/>
        <sz val="14"/>
        <color rgb="FF000000"/>
        <rFont val="Noto Sans Devanagari"/>
        <family val="2"/>
      </rPr>
      <t xml:space="preserve">งานอื่นๆ </t>
    </r>
    <r>
      <rPr>
        <b val="true"/>
        <u val="single"/>
        <sz val="14"/>
        <color rgb="FF000000"/>
        <rFont val="TH SarabunIT๙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งานกิจการสภาฯ</t>
    </r>
    <r>
      <rPr>
        <b val="true"/>
        <u val="single"/>
        <sz val="14"/>
        <color rgb="FF000000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-  </t>
    </r>
    <r>
      <rPr>
        <sz val="14"/>
        <rFont val="Noto Sans Devanagari"/>
        <family val="2"/>
      </rPr>
      <t xml:space="preserve">การประกาศสมัยประชุม 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รียกประชุม</t>
    </r>
  </si>
  <si>
    <r>
      <rPr>
        <sz val="14"/>
        <rFont val="TH SarabunIT๙"/>
        <family val="2"/>
      </rPr>
      <t xml:space="preserve">     -  </t>
    </r>
    <r>
      <rPr>
        <sz val="14"/>
        <rFont val="Noto Sans Devanagari"/>
        <family val="2"/>
      </rPr>
      <t xml:space="preserve">การประสานงานกับหน่วยงานหรือส่วนราชการเสนอญัตติ</t>
    </r>
  </si>
  <si>
    <r>
      <rPr>
        <sz val="14"/>
        <rFont val="TH SarabunIT๙"/>
        <family val="2"/>
      </rPr>
      <t xml:space="preserve">     -  </t>
    </r>
    <r>
      <rPr>
        <sz val="14"/>
        <rFont val="Noto Sans Devanagari"/>
        <family val="2"/>
      </rPr>
      <t xml:space="preserve">การจัดทำหนังสือนัดประชุม ติดต่อประสานงานร่วมกับสมาชิกสภาฯ</t>
    </r>
  </si>
  <si>
    <r>
      <rPr>
        <sz val="14"/>
        <rFont val="TH SarabunIT๙"/>
        <family val="2"/>
      </rPr>
      <t xml:space="preserve">     -  </t>
    </r>
    <r>
      <rPr>
        <sz val="14"/>
        <rFont val="Noto Sans Devanagari"/>
        <family val="2"/>
      </rPr>
      <t xml:space="preserve">จัดเตรียมเอกสารที่เกี่ยวข้องกับการประชุม </t>
    </r>
  </si>
  <si>
    <r>
      <rPr>
        <sz val="14"/>
        <rFont val="TH SarabunIT๙"/>
        <family val="2"/>
      </rPr>
      <t xml:space="preserve">     -  </t>
    </r>
    <r>
      <rPr>
        <sz val="14"/>
        <rFont val="Noto Sans Devanagari"/>
        <family val="2"/>
      </rPr>
      <t xml:space="preserve">งานสารบรรณที่เกี่ยวข้องกับสภาฯ</t>
    </r>
  </si>
  <si>
    <r>
      <rPr>
        <sz val="14"/>
        <rFont val="TH SarabunIT๙"/>
        <family val="2"/>
      </rPr>
      <t xml:space="preserve">     -  </t>
    </r>
    <r>
      <rPr>
        <sz val="14"/>
        <rFont val="Noto Sans Devanagari"/>
        <family val="2"/>
      </rPr>
      <t xml:space="preserve">บันทึกการประชุม 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ถอดเทป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ัดทำรายงานการประชุม</t>
    </r>
  </si>
  <si>
    <r>
      <rPr>
        <sz val="14"/>
        <rFont val="TH SarabunIT๙"/>
        <family val="2"/>
      </rPr>
      <t xml:space="preserve">     -  </t>
    </r>
    <r>
      <rPr>
        <sz val="14"/>
        <rFont val="Noto Sans Devanagari"/>
        <family val="2"/>
      </rPr>
      <t xml:space="preserve">ดูแล ช่วยเหลือการประชุม จัดเตรียมห้องประชุม อำนวยการต่างๆ  </t>
    </r>
  </si>
  <si>
    <t xml:space="preserve">งานสาธารณสุขและสิ่งแวดล้อม</t>
  </si>
  <si>
    <t xml:space="preserve">ตำแหน่งนักวิชาการสาธารณสุข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งานวางแผนสาธารณสุข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งานจัดทำแผนด้านสาธารณสุข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งานจัดทำแผนงานโครงการด้านสาธารณสุขและสิ่งแวดล้อม  ประสาน รวบรวมแผนฯ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งานปฏิบัติงานด้านสาธารณสุข 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งานข้อมูลข่าวสาร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งานจัดทำและสนับสนุนระเบียบภายในหน่วยงานต่างๆ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งานประเมินและงานนิเทศติดตามผลงาน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งานเผยแพร่กิจกรรมทางวิชาการด้านสาธารณสุข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งานพัมนาบุคลากรด้านสาธารณสุข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งานอื่นๆ ที่เกี่ยวข้องหรือได้รับมอบหมาย</t>
    </r>
  </si>
  <si>
    <t xml:space="preserve">ตำแหน่งเจ้าพนักงานสาธารณสุข</t>
  </si>
  <si>
    <r>
      <rPr>
        <sz val="14"/>
        <rFont val="TH SarabunIT๙"/>
        <family val="2"/>
      </rPr>
      <t xml:space="preserve">  - </t>
    </r>
    <r>
      <rPr>
        <sz val="14"/>
        <rFont val="Noto Sans Devanagari"/>
        <family val="2"/>
      </rPr>
      <t xml:space="preserve">งานควบคุมป้องกันโรคติดต่อ</t>
    </r>
  </si>
  <si>
    <r>
      <rPr>
        <sz val="14"/>
        <rFont val="TH SarabunIT๙"/>
        <family val="2"/>
      </rPr>
      <t xml:space="preserve">  - </t>
    </r>
    <r>
      <rPr>
        <sz val="14"/>
        <rFont val="Noto Sans Devanagari"/>
        <family val="2"/>
      </rPr>
      <t xml:space="preserve">งานอาหารปลอดภัย</t>
    </r>
  </si>
  <si>
    <r>
      <rPr>
        <sz val="14"/>
        <rFont val="TH SarabunIT๙"/>
        <family val="2"/>
      </rPr>
      <t xml:space="preserve">  - </t>
    </r>
    <r>
      <rPr>
        <sz val="14"/>
        <rFont val="Noto Sans Devanagari"/>
        <family val="2"/>
      </rPr>
      <t xml:space="preserve">งานสาธารณสุขมูลฐาน</t>
    </r>
  </si>
  <si>
    <r>
      <rPr>
        <sz val="14"/>
        <rFont val="TH SarabunIT๙"/>
        <family val="2"/>
      </rPr>
      <t xml:space="preserve">  - </t>
    </r>
    <r>
      <rPr>
        <sz val="14"/>
        <rFont val="Noto Sans Devanagari"/>
        <family val="2"/>
      </rPr>
      <t xml:space="preserve">งานสุขาภิบาลและอนามัยสิ่งแวดล้อม</t>
    </r>
  </si>
  <si>
    <r>
      <rPr>
        <sz val="14"/>
        <rFont val="TH SarabunIT๙"/>
        <family val="2"/>
      </rPr>
      <t xml:space="preserve"> -  </t>
    </r>
    <r>
      <rPr>
        <sz val="14"/>
        <rFont val="Noto Sans Devanagari"/>
        <family val="2"/>
      </rPr>
      <t xml:space="preserve">งานสร้างสุขภาพ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งานชีวอนามัย และโรคจากการประกอบอาชีพ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งานระบาดวิทยา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งานเฝ้าระวังสอบสวนโรค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งานกิจกรรมสาธารณสุข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งานสุขาภิบาลโรงงาน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งานอาชีวอนามัย </t>
    </r>
  </si>
  <si>
    <r>
      <rPr>
        <b val="true"/>
        <sz val="14"/>
        <rFont val="TH SarabunIT๙"/>
        <family val="2"/>
      </rPr>
      <t xml:space="preserve"> - </t>
    </r>
    <r>
      <rPr>
        <b val="true"/>
        <sz val="14"/>
        <rFont val="Noto Sans Devanagari"/>
        <family val="2"/>
      </rPr>
      <t xml:space="preserve">งานควบคุมฉาปนสถาน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งานอื่นๆ ที่เกี่ยวข้องหรือได้รับมอบหมาย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งานกวาดล้างทำความสะอาด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งานเก็บรวบรวมขยะมูลฝอย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งานขนถ่ายปฏิกุลขยะมูลฝอย</t>
    </r>
  </si>
  <si>
    <t xml:space="preserve">รวม</t>
  </si>
  <si>
    <t xml:space="preserve">ตัวอย่างการคำนวณปริมาณงานของกองช่าง</t>
  </si>
  <si>
    <t xml:space="preserve">ตำแหน่งผู้อำนวยการกองช่าง</t>
  </si>
  <si>
    <t xml:space="preserve">เวลาที่ใช้ต่อชิ้นงาน</t>
  </si>
  <si>
    <r>
      <rPr>
        <sz val="14"/>
        <rFont val="Noto Sans Devanagari"/>
        <family val="2"/>
      </rPr>
      <t xml:space="preserve">ปริมาณงา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่อปี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เวลาทั้งหมดต่อปี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ที</t>
    </r>
    <r>
      <rPr>
        <sz val="14"/>
        <rFont val="TH SarabunIT๙"/>
        <family val="2"/>
      </rPr>
      <t xml:space="preserve">)</t>
    </r>
  </si>
  <si>
    <t xml:space="preserve">จำนวนคนที่ต้องการ</t>
  </si>
  <si>
    <t xml:space="preserve">(1)</t>
  </si>
  <si>
    <t xml:space="preserve">(2)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ที</t>
    </r>
    <r>
      <rPr>
        <sz val="14"/>
        <rFont val="TH SarabunIT๙"/>
        <family val="2"/>
      </rPr>
      <t xml:space="preserve">)  (3)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ิ้น</t>
    </r>
    <r>
      <rPr>
        <sz val="14"/>
        <rFont val="TH SarabunIT๙"/>
        <family val="2"/>
      </rPr>
      <t xml:space="preserve">)  (4)</t>
    </r>
  </si>
  <si>
    <t xml:space="preserve">(5)</t>
  </si>
  <si>
    <t xml:space="preserve">(6)</t>
  </si>
  <si>
    <t xml:space="preserve">การควบคุมการออกแบบและก่อสร้างงานโยธา</t>
  </si>
  <si>
    <t xml:space="preserve">การวางโครงการสำรวจ วิเคราะห์ข้อมูลเพื่อใช้ในการออกแบบ</t>
  </si>
  <si>
    <t xml:space="preserve">การออกแบบคำนวณด้านวิศวกรรม</t>
  </si>
  <si>
    <t xml:space="preserve">ควบคุมการก่อสร้างและซ่อมบำรุงรักษา</t>
  </si>
  <si>
    <t xml:space="preserve">ควบคุมการเขียนแบบรูปรายการก่อสร้าง</t>
  </si>
  <si>
    <t xml:space="preserve">การประมาณราคา</t>
  </si>
  <si>
    <t xml:space="preserve">ตรวจรับงานงวดเพื่อเบิกจ่ายเงิน</t>
  </si>
  <si>
    <t xml:space="preserve">พิจารณาข้อขัดแย้งต่างๆ ในด้านงานออกแบบและก่อสร้าง</t>
  </si>
  <si>
    <t xml:space="preserve">ให้บริการตรวจสอบแบบรูปและรายการ</t>
  </si>
  <si>
    <t xml:space="preserve">ปรึกษาในงานออกแบบและก่อสร้างของเทศบาลเพื่อให้มีคุณภาพได้มาตรฐาน</t>
  </si>
  <si>
    <r>
      <rPr>
        <sz val="14"/>
        <rFont val="Noto Sans Devanagari"/>
        <family val="2"/>
      </rPr>
      <t xml:space="preserve">ตรวจแบบก่อสร้างต่างๆ ของเอกชนที่ขอรับอนุญาตปลูกสร้า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าม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วบคุมอาคาร</t>
    </r>
    <r>
      <rPr>
        <sz val="14"/>
        <rFont val="TH SarabunIT๙"/>
        <family val="2"/>
      </rPr>
      <t xml:space="preserve">)</t>
    </r>
  </si>
  <si>
    <t xml:space="preserve">ตรวจแบบก่อสร้างด้านโยธาและอาคาร</t>
  </si>
  <si>
    <t xml:space="preserve">สำรวจข้อมูลการจราจร</t>
  </si>
  <si>
    <t xml:space="preserve">ควบคุมการตรวจสอบซ่อมแซมบำรุงรักษา การติดตั้งไฟฟ้าและแสงสว่าง</t>
  </si>
  <si>
    <t xml:space="preserve">ควบคุมการใช้ บำรุงรักษาเครื่องจักร ยานพาหนะ เครื่องมือเครื่องใช้</t>
  </si>
  <si>
    <t xml:space="preserve">งานรวบรวมข้อมูลและสถิติ</t>
  </si>
  <si>
    <t xml:space="preserve">งานจัดตกแต่งสถานที่ในงานพิธีท้องถิ่น งานราชพิธี งานรัฐพิธี กิจกรรมของเทศบาล</t>
  </si>
  <si>
    <t xml:space="preserve">ปฏิบัติงานเป็นกรรมการตรวจรับพัสดุ</t>
  </si>
  <si>
    <t xml:space="preserve">ปฏิบัติงานเป็นกรรมการควบคุมงานก่อสร้าง</t>
  </si>
  <si>
    <t xml:space="preserve">นายตรวจเวรยามสำนักงาน</t>
  </si>
  <si>
    <t xml:space="preserve">งานด้านประสานงาน วางแผน มอบหมายงาน แก้ปัญหาต่างๆ </t>
  </si>
  <si>
    <t xml:space="preserve">งานด้านการตรวจสอบ ให้คำปรึกษา แนะนำด้านโยธาอาคารแก่ประชาชน</t>
  </si>
  <si>
    <t xml:space="preserve">งานควบคุมแนวเขตถนน ทางสาธารณะ ที่ดินสาธารณะ</t>
  </si>
  <si>
    <t xml:space="preserve">การควบคุมให้ปฏิบัติตามผังเมือง</t>
  </si>
  <si>
    <t xml:space="preserve">การควบคุมปฏิบัติงานซ่อมแซม ปรับปรุง รักษาโครงสร้างพื้นฐาน ถนน สวนสาธารณะ สะพาน และงานภาคสนาม</t>
  </si>
  <si>
    <t xml:space="preserve">งานควบคุมพัสดุ สถานที่ และไฟฟ้าสาธารณะ</t>
  </si>
  <si>
    <t xml:space="preserve">ควบคุมงานประมาณราคาเกี่ยวกับงานไฟฟ้า</t>
  </si>
  <si>
    <t xml:space="preserve">การควบคุมงานธรุการ งานสารบรรณ</t>
  </si>
  <si>
    <t xml:space="preserve">ควบคุมการรับเรื่องราวร้องทุกข์และร้องเรียน</t>
  </si>
  <si>
    <t xml:space="preserve">งานพิจารณาเลื่อนขั้นพนักงานและลูกจ้าง</t>
  </si>
  <si>
    <r>
      <rPr>
        <sz val="14"/>
        <rFont val="Noto Sans Devanagari"/>
        <family val="2"/>
      </rPr>
      <t xml:space="preserve">ตรวจแบบก่อสร้างต่างๆ ของเอกชนที่ขอรับอนุญาตเปิดกิจการปั๊มน้ำมั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ามภารกิจที่ได้รับการถ่ายโอ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ควบคุม ตรวจสอบ เอกชนที่ขอรับอนุญาตเจาะและใช้น้ำบาดาล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ามภารกิจที่ได้รับการถ่ายโอ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ควบคุม ตรวจสอบ เอกชนที่ขอรับอนุญาตท่าเทียบเรือ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ามภารกิจที่ได้รับการถ่ายโอ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ควบคุม ตรวจสอบ เอกชนที่ขอรับอนุญาตแจ้งขุดดิน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ถมดิน</t>
    </r>
  </si>
  <si>
    <t xml:space="preserve">ปริมาณงานของฝ่ายการโยธา</t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สำรวจพื้นที่งานก่อสร้างถนนผิวจราจรคอนกรีตเสริมไม้ไผ่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ออกแบบ และเขียนแบบงานก่อสร้างถนนผิวจราจรคอนกรีตเสริมไม้ไผ่</t>
    </r>
  </si>
  <si>
    <r>
      <rPr>
        <sz val="14"/>
        <rFont val="TH SarabunIT๙"/>
        <family val="2"/>
      </rPr>
      <t xml:space="preserve">  (</t>
    </r>
    <r>
      <rPr>
        <sz val="14"/>
        <rFont val="Noto Sans Devanagari"/>
        <family val="2"/>
      </rPr>
      <t xml:space="preserve">สมาชิกสภาตำบลและผู้นำหมู่บ้านตรวจแบบแปลนเบื้องต้นว่าเป็นไปตามรูปแบบที่ต้องการ</t>
    </r>
    <r>
      <rPr>
        <sz val="14"/>
        <rFont val="TH SarabunIT๙"/>
        <family val="2"/>
      </rPr>
      <t xml:space="preserve">)</t>
    </r>
  </si>
  <si>
    <t xml:space="preserve">-</t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ถอดรายการแบบ ประมาณราคางานก่อสร้างถนนผิวจราจรคอนกรีตเสริมไม้ไผ่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เสนอขออนุมัติงบประมาณงานก่อสร้างถนนผิวจราจรคอนกรีตเสริมไม้ไผ่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ควบคุมงานก่อสร้างถนนผิวจราจรคอนกรีตเสริมไม้ไผ่</t>
    </r>
  </si>
  <si>
    <t xml:space="preserve">  รายงานกรรมการตรวจงานจ้างทราบทุกสัปดาห์</t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ตรวจรับงานในภาพรวมทั้งโครงการ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สำรวจพื้นที่งานก่อสร้างเมรุเตาเดี่ยว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ออกแบบ และเขียนแบบงานก่อสร้างเมรุเตาเดี่ยว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ถอดรายการแบบ ประมาณราคางานก่อสร้างเมรุเตาเดี่ยว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เสนอขออนุมัติงบประมาณงานก่อสร้างเมรุเตาเดี่ยว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ควบคุมงานก่อสร้างเมรุเตาเดี่ยวรายงานกรรมการตรวจงานจ้างทราบทุกสัปดาห์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สำรวจพื้นที่งานขุดบ่อปรับปรุงบ่อขยะ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ออกแบบ และเขียนแบบงานขุดบ่อปรับปรุงบ่อขยะ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ถอดรายการแบบ ประมาณราคางานขุดบ่อปรับปรุงบ่อขยะ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เสนอขออนุมัติงบประมาณงานขุดบ่อปรับปรุงบ่อขยะ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ควบคุมงานขุดบ่อปรับปรุงบ่อขยะรายงานกรรมการตรวจงานจ้างทราบทุกสัปดาห์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สำรวจพื้นที่งานก่อสร้างโรงเก็บของประจำหมู่บ้าน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ออกแบบ และเขียนแบบงานก่อสร้างโรงเก็บของประจำหมู่บ้าน</t>
    </r>
  </si>
  <si>
    <r>
      <rPr>
        <sz val="14"/>
        <rFont val="TH SarabunIT๙"/>
        <family val="2"/>
      </rPr>
      <t xml:space="preserve">  ((</t>
    </r>
    <r>
      <rPr>
        <sz val="14"/>
        <rFont val="Noto Sans Devanagari"/>
        <family val="2"/>
      </rPr>
      <t xml:space="preserve">บริหารตรวจแบบแปลนเบื้องต้นว่าเป็นไปตามรูปแบบที่ต้องการ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ถอดรายการแบบ ประมาณราคางานก่อสร้างโรงเก็บของประจำหมู่บ้าน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เสนอขออนุมัติงบประมาณงานก่อสร้างโรงเก็บของประจำหมู่บ้าน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ควบคุมงานก่อสร้างโรงเก็บของประจำหมู่บ้านรายงานกรรมการ</t>
    </r>
  </si>
  <si>
    <t xml:space="preserve">   ตรวจงานจ้างทราบทุกสัปดาห์</t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สำรวจพื้นที่งานปรับปรุงซ่อมแซมหอประชุมหมู่บ้านทุ่งพัฒนา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ออกแบบ และเขียนแบบงานปรับปรุงซ่อมแซมหอประชุมหมู่บ้านทุ่งพัฒนา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ถอดรายการแบบ ประมาณราคางานปรับปรุงซ่อมแซมหอประชุมหมู่บ้านทุ่งพัฒนา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เสนอขออนุมัติงบประมาณงานปรับปรุงซ่อมแซมหอประชุมหมู่บ้านทุ่งพัฒนา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ควบคุมงานปรับปรุงซ่อมแซมหอประชุมหมู่บ้านทุ่งพัฒนารายงานกรรมการตรวจงานจ้าง</t>
    </r>
  </si>
  <si>
    <t xml:space="preserve">   ทราบทุกสัปดาห์</t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สำรวจพื้นที่งานปรับปรุงซ่อมแซมห้องพักและห้องน้ำเทศบาลตำบลบ้านแปะ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ออกแบบ และเขียนแบบงานปรับปรุงซ่อมแซมห้องพักและห้องน้ำเทศบาลตำบลบ้านแปะ</t>
    </r>
  </si>
  <si>
    <r>
      <rPr>
        <sz val="14"/>
        <rFont val="TH SarabunIT๙"/>
        <family val="2"/>
      </rPr>
      <t xml:space="preserve">  (</t>
    </r>
    <r>
      <rPr>
        <sz val="14"/>
        <rFont val="Noto Sans Devanagari"/>
        <family val="2"/>
      </rPr>
      <t xml:space="preserve">ผู้บริหารตรวจแบบแปลนเบื้องต้นว่าเป็นไปตามรูปแบบที่ต้องการ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ถอดรายการแบบ ประมาณราคาปรับปรุงซ่อมแซมห้องพักและห้องน้ำ</t>
    </r>
  </si>
  <si>
    <t xml:space="preserve">   เทศบาลตำบลบ้านแปะ</t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เสนอขออนุมัติงบประมาณปรับปรุงซ่อมแซมห้องพักและห้องน้ำเทศบาลตำบลบ้านแปะ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ควบคุมงานปรับปรุงซ่อมแซมห้องพักและห้องน้ำเทศบาลตำบลบ้านแปะรายงานกรรมการ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สำรวจพื้นที่งานก่อสร้างห้องน้ำสนามกีฬา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ออกแบบ และเขียนแบบงานก่อสร้างห้องน้ำสนามกีฬา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ถอดรายการแบบ ประมาณราคางานก่อสร้างห้องน้ำสนามกีฬา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เสนอขออนุมัติงบประมาณงานก่อสร้างห้องน้ำสนามกีฬา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ควบคุมงานก่อสร้างห้องน้ำสนามกีฬารายงานกรรมการตรวจงานจ้างทราบทุกสัปดาห์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สำรวจพื้นที่งานปรับปรุงซ่อมแซมศูนย์พัฒนาเด็กเล็กบ้านขุนแปะ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ออกแบบ และเขียนแบบงานปรับปรุงซ่อมแซมศูนย์พัฒนาเด็กเล็กบ้านขุนแปะ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ถอดรายการแบบ ประมาณราคางานปรับปรุงซ่อมแซมศูนย์พัฒนาเด็กเล็กบ้านขุนแปะ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เสนอขออนุมัติงบประมาณงานปรับปรุงซ่อมแซมศูนย์พัฒนาเด็กเล็กบ้านขุนแปะ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ควบคุมงานปรับปรุงซ่อมแซมศูนย์พัฒนาเด็กเล็กบ้านขุนแปะรายงานกรรมการ</t>
    </r>
  </si>
  <si>
    <t xml:space="preserve">งานไฟฟ้า</t>
  </si>
  <si>
    <r>
      <rPr>
        <sz val="14"/>
        <rFont val="Noto Sans Devanagari"/>
        <family val="2"/>
      </rPr>
      <t xml:space="preserve">สำรวจ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ิ่งโคมไฟหมู่บ้า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ซ่อม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ิ่งโคมไฟหมู่บ้า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ติดตั้งกิ่งโคมไฟสาธารณะ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ิ่งโคมไฟหมู่บ้า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จัดซื้อกิ่งโคมไฟ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ิ่งโคมไฟหมู่บ้า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ติดต่อประสานงา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ไฟหมู่บ้านและสำนักงา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สำรวจอุปกรณ์และครุภัณฑ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ำนักงา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ซ่อมอุปกรณ์และครุภัณฑ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ำนักงา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ติดตั้งอุปกรณ์และครุภัณฑ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ำนักงา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จัดทำทะเบียนคุมการซ่อมไฟกิ่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รุภัณฑ์สำนักงาน</t>
    </r>
  </si>
  <si>
    <r>
      <rPr>
        <sz val="14"/>
        <rFont val="Noto Sans Devanagari"/>
        <family val="2"/>
      </rPr>
      <t xml:space="preserve">จัดทำรายงานซ่อมแซมไฟกิ่งหมู่บ้า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รุภัณฑ์สำนักงาน</t>
    </r>
  </si>
  <si>
    <t xml:space="preserve">ประมาณการราคา</t>
  </si>
  <si>
    <t xml:space="preserve">รับหนังสือ</t>
  </si>
  <si>
    <t xml:space="preserve">ส่งหนังสือ</t>
  </si>
  <si>
    <t xml:space="preserve">แยกประเภทหนังสือ</t>
  </si>
  <si>
    <t xml:space="preserve">จัดเก็บหนังสือเข้าแฟ้ม</t>
  </si>
  <si>
    <t xml:space="preserve">ค้นหาหนังสือ</t>
  </si>
  <si>
    <t xml:space="preserve">กรอกแบบฟอร์มหนังสือต่าง ๆ</t>
  </si>
  <si>
    <t xml:space="preserve">ร่างหนังสือโต้ตอบแบบต่าง ๆ</t>
  </si>
  <si>
    <t xml:space="preserve">ตรวจทานความถูกต้อง</t>
  </si>
  <si>
    <t xml:space="preserve">พิมพ์หนังสือ</t>
  </si>
  <si>
    <t xml:space="preserve">งานเครื่องยนต์</t>
  </si>
  <si>
    <r>
      <rPr>
        <sz val="14"/>
        <rFont val="Noto Sans Devanagari"/>
        <family val="2"/>
      </rPr>
      <t xml:space="preserve"> ดูแล 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ตรวจ วัสดุอุปกรณ์ของสถานีสูบน้ำพลังไฟฟ้า</t>
    </r>
  </si>
  <si>
    <t xml:space="preserve">นำส่งวัสดุทดสอบก่อนการใช้งาน</t>
  </si>
  <si>
    <t xml:space="preserve">บำรุงรักษา หรือซ่อมแซม</t>
  </si>
  <si>
    <r>
      <rPr>
        <sz val="14"/>
        <rFont val="Noto Sans Devanagari"/>
        <family val="2"/>
      </rPr>
      <t xml:space="preserve">ประกอบ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ติดตั้งเครื่องจักรเครื่องยนต์</t>
    </r>
  </si>
  <si>
    <t xml:space="preserve">ติดต่อประสานงาน</t>
  </si>
  <si>
    <t xml:space="preserve">การเบิกจ่าย</t>
  </si>
  <si>
    <t xml:space="preserve">การจัดเก็บ</t>
  </si>
  <si>
    <t xml:space="preserve">จัดทำรายงาน</t>
  </si>
  <si>
    <t xml:space="preserve">ตัวอย่างการคำนวณปริมาณงานของกองคลัง</t>
  </si>
  <si>
    <t xml:space="preserve">ตำแหน่งผู้อำนวยการกองคลัง</t>
  </si>
  <si>
    <t xml:space="preserve">ควบคุมตรวจสอบรวบรวมสถิติการคลัง  วิเคราะห์และบริหารงบประมาณ </t>
  </si>
  <si>
    <t xml:space="preserve"> </t>
  </si>
  <si>
    <r>
      <rPr>
        <sz val="14"/>
        <rFont val="Noto Sans Devanagari"/>
        <family val="2"/>
      </rPr>
      <t xml:space="preserve">ตรวจสอบการจัดทำสถิติการคลังวิเคราะห์รายได้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รายจ่าย</t>
    </r>
  </si>
  <si>
    <t xml:space="preserve">ตรวสอบและจัดทำร่างเทศบัญญัติงบประมาณ</t>
  </si>
  <si>
    <t xml:space="preserve">ตรวจสอบการโอนเปลี่ยนแปลงงบประมาณ</t>
  </si>
  <si>
    <t xml:space="preserve">ควบคุมตรวจสอบงานด้านการจัดเก็บรายได้ การประเมินภาษี จัดเก็บภาษี</t>
  </si>
  <si>
    <t xml:space="preserve">และเร่งรัดภาษี การสืบหาแหล่งข้อมูลภาษี</t>
  </si>
  <si>
    <t xml:space="preserve">ภาษีโรงเรือนและที่ดิน </t>
  </si>
  <si>
    <t xml:space="preserve">ภาษีบำรุงท้องที่</t>
  </si>
  <si>
    <t xml:space="preserve">ภาษีป้าย</t>
  </si>
  <si>
    <t xml:space="preserve">ค่าธรรมเนียมใบอนุญาตช่างและสาธารณสุข</t>
  </si>
  <si>
    <t xml:space="preserve">ค่าธรรมเนียมขยะ</t>
  </si>
  <si>
    <t xml:space="preserve">ตรวจสอบควบคุมการจัดทำและใช้การแผนที่ภาษีและทะเบียนทรัพย์สิน</t>
  </si>
  <si>
    <r>
      <rPr>
        <sz val="14"/>
        <color rgb="FF000000"/>
        <rFont val="Noto Sans Devanagari"/>
        <family val="2"/>
      </rPr>
      <t xml:space="preserve">ตรวจสอบข้อมูลที่ดิน แก้ไขฐานข้อมูล ผท </t>
    </r>
    <r>
      <rPr>
        <sz val="14"/>
        <color rgb="FF000000"/>
        <rFont val="TH SarabunIT๙"/>
        <family val="2"/>
      </rPr>
      <t xml:space="preserve">1,2,3,4,5</t>
    </r>
  </si>
  <si>
    <r>
      <rPr>
        <sz val="14"/>
        <color rgb="FF000000"/>
        <rFont val="Noto Sans Devanagari"/>
        <family val="2"/>
      </rPr>
      <t xml:space="preserve">จัดทำทะบียนคุม ผท</t>
    </r>
    <r>
      <rPr>
        <sz val="14"/>
        <color rgb="FF000000"/>
        <rFont val="TH SarabunIT๙"/>
        <family val="2"/>
      </rPr>
      <t xml:space="preserve">.5</t>
    </r>
  </si>
  <si>
    <t xml:space="preserve">แจ้งผู้อยู่ในข่ายเสียภาษีก่อนถึงเวลาชำระภาษี</t>
  </si>
  <si>
    <r>
      <rPr>
        <sz val="14"/>
        <color rgb="FF000000"/>
        <rFont val="Noto Sans Devanagari"/>
        <family val="2"/>
      </rPr>
      <t xml:space="preserve">ตรวจสอบการจัดทำทะเบียนคุมผู้อยู่ในข่ายชำระภาษี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ค</t>
    </r>
    <r>
      <rPr>
        <sz val="14"/>
        <color rgb="FF000000"/>
        <rFont val="TH SarabunIT๙"/>
        <family val="2"/>
      </rPr>
      <t xml:space="preserve">.1,2)</t>
    </r>
  </si>
  <si>
    <t xml:space="preserve">ภาษีโรงเรือนและที่ดิน</t>
  </si>
  <si>
    <t xml:space="preserve"> ภาษีป้าย</t>
  </si>
  <si>
    <t xml:space="preserve">ด้านการเบิกจ่ายเงิน</t>
  </si>
  <si>
    <t xml:space="preserve">ตรวจสอบเสนออนุมัติฎีกาเบิกจ่ายเงินทุกหน่วยงาน</t>
  </si>
  <si>
    <t xml:space="preserve">ด้านการเงินและบัญชี</t>
  </si>
  <si>
    <t xml:space="preserve">ตรวจสอบควบคุมเก็บรักษาเงินฝากธนาคาร</t>
  </si>
  <si>
    <t xml:space="preserve">ตรวจสอบการรับเงินประจำวัน</t>
  </si>
  <si>
    <t xml:space="preserve">ตรวจสอบควบคุมการจัดทำเช็คและการจ่ายเงิน</t>
  </si>
  <si>
    <t xml:space="preserve">การตรวจสอบควบคุมเงินประกันสัญญา</t>
  </si>
  <si>
    <t xml:space="preserve">การจัดทำบัญชีที่เกี่ยวข้อง</t>
  </si>
  <si>
    <t xml:space="preserve">ตรวจสอบจัดทำและรายงานงบการเงิน</t>
  </si>
  <si>
    <t xml:space="preserve">ตรวจสอบจัดทำและรายงานสถิติการคลัง</t>
  </si>
  <si>
    <t xml:space="preserve">ด้านพัสดุและทรัพย์สิน</t>
  </si>
  <si>
    <t xml:space="preserve">การตรวจสอบพัสดุประจำปีและจำหน่ายพัสดุ</t>
  </si>
  <si>
    <t xml:space="preserve">การจัดซื้อจัดจ้างโดยวิธีตกลงราคา</t>
  </si>
  <si>
    <t xml:space="preserve">การจัดซื้อจัดจ้างโดยวิธีสอบราคา</t>
  </si>
  <si>
    <t xml:space="preserve">การจัดซื้อจัดจ้างโดยวิธีพิเศษ</t>
  </si>
  <si>
    <t xml:space="preserve">การจัดซื้อจัดจ้างโดยวิธีประมูลด้วยวิธีอิเลคทรอนิคส์</t>
  </si>
  <si>
    <t xml:space="preserve">การทำสัญญาและข้อตกลง</t>
  </si>
  <si>
    <t xml:space="preserve">ด้านบุคลากรและธุรการ</t>
  </si>
  <si>
    <t xml:space="preserve">กำหนดนโยบายวางแผนควบคุมการปฏิบัติงาน ออกคำสั่ง</t>
  </si>
  <si>
    <t xml:space="preserve">มอบหมายงานในหน้าที่</t>
  </si>
  <si>
    <t xml:space="preserve">ประเมินผลการปฏิบัติงานของพนักงานประจำปี</t>
  </si>
  <si>
    <t xml:space="preserve">ประชุมชี้แจงแนะนำการปฏิบัติงานให้น่วยงานต่างๆ เกี่ยว</t>
  </si>
  <si>
    <t xml:space="preserve">งานรับส่งดูแลหนังสือราชการ</t>
  </si>
  <si>
    <t xml:space="preserve">งานควบคุมการลา</t>
  </si>
  <si>
    <t xml:space="preserve">ตำแหน่งนักวิชาการจัดเก็บ</t>
  </si>
  <si>
    <r>
      <rPr>
        <sz val="14"/>
        <rFont val="Noto Sans Devanagari"/>
        <family val="2"/>
      </rPr>
      <t xml:space="preserve">งานตรวจสอบและจัดทำบัญชีผู้ที่อยู่ในเกณฑ์เสียภาษีในปีงบประมาณจัดเก็บจากทะเบียนคุมผู้ชำระภาษี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.5 )</t>
    </r>
  </si>
  <si>
    <t xml:space="preserve">งานจัดเก็บและชำระรายได้จากภาษีอากร ค่าธรรมเนียม และรายได้อื่น ๆ</t>
  </si>
  <si>
    <t xml:space="preserve">งานจัดเก็บภาษีโรงเรือนและที่ดิน  ภาษีบำรุงท้องที่  ภาษีป้าย  และค่าธรรมเนียมอื่น ๆ</t>
  </si>
  <si>
    <t xml:space="preserve">งานเก็บรักษา และการนำส่งเงินประจำวัน</t>
  </si>
  <si>
    <t xml:space="preserve">งานประสานงานกับหน่วยงานที่เกี่ยวข้อง เพื่อการเร่งรัดรายได้</t>
  </si>
  <si>
    <t xml:space="preserve">งานตรวจสอบแบบแสดงรายการทรัพย์สินหรือแนบคำร้องของผู้เสียภาษีค่าธรรมเนียมในเบื้องต้น</t>
  </si>
  <si>
    <t xml:space="preserve">งานลงรายการเกี่ยวกับโรงเรือนและที่ดิน ภาษีบำรุงท้องที่และภาษีป้ายในทะเบียน</t>
  </si>
  <si>
    <r>
      <rPr>
        <sz val="14"/>
        <rFont val="Noto Sans Devanagari"/>
        <family val="2"/>
      </rPr>
      <t xml:space="preserve">เงินและทะเบียนคุมชำระภาษี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.5) </t>
    </r>
    <r>
      <rPr>
        <sz val="14"/>
        <rFont val="Noto Sans Devanagari"/>
        <family val="2"/>
      </rPr>
      <t xml:space="preserve">ของผู้เสียภาษีแต่ละรายเป็นประจำทุกวัน</t>
    </r>
  </si>
  <si>
    <t xml:space="preserve">งานจัดทำหนังสือแจ้งให้ผู้อยู่ในเกณฑ์เสียภาษีทราบล่วงหน้า</t>
  </si>
  <si>
    <t xml:space="preserve">จัดทำใบนำส่ง ใบสรุปสำคัญส่งเงินประจำวันที่มีการรับเงิน</t>
  </si>
  <si>
    <t xml:space="preserve">ปิดบัญชีผลประโยชน์ประจำเดือน</t>
  </si>
  <si>
    <t xml:space="preserve">เก็บรักษาใบเสร็จรับเงินที่ใช้อยู่ และสำเนาใบเสร็จรับเงินที่ใช้แล้วทุกประเภทไว้ในที่ปลอดภัย </t>
  </si>
  <si>
    <t xml:space="preserve">งานประชาสัมพันธ์เกี่ยวกับการชำระภาษี</t>
  </si>
  <si>
    <t xml:space="preserve">งานบัญชีภาษีคงค้าง </t>
  </si>
  <si>
    <t xml:space="preserve">การรวบรวมข้อมูลเพื่อจัดทำรายงาน</t>
  </si>
  <si>
    <t xml:space="preserve">ปรับปรุงการจัดเก็บภาษีอากร  ค่าธรรมเนียมต่าง ๆ และรายได้อื่น ๆ</t>
  </si>
  <si>
    <t xml:space="preserve">ปรับปรุงแบบแสดงรายการ คำร้อง  และคำขอของผู้เสียภาษีให้เหมาะสม</t>
  </si>
  <si>
    <t xml:space="preserve">ตรวจสอบและประเมินภาษีตามอำนาจหน้าที่ </t>
  </si>
  <si>
    <t xml:space="preserve">ตรวจสอบการแยกแบบแสดงรายการเอกสารแนบเรื่อง  และรายละเอียดต่าง ๆ</t>
  </si>
  <si>
    <t xml:space="preserve">ควบคุมและตรวจสอบการรวบรวมข้อมูลและจัดทำรายงานตรวจสอบการลงบัญชีและทะเบียนควบคุม</t>
  </si>
  <si>
    <t xml:space="preserve">ควบคุมการเก็บรักษาเอกสารและหลักฐานต่าง ๆ </t>
  </si>
  <si>
    <t xml:space="preserve">ติดต่อประสานงาน ควบคุม ตรวจสอบและให้คำปรึกษาแนะนำและแก้ปัญหาขัดข้องในการปฏิบัติงาน</t>
  </si>
  <si>
    <t xml:space="preserve">งานอื่นๆ ที่เกี่ยวข้องหรือตามที่ได้รับมอบหมาย</t>
  </si>
  <si>
    <t xml:space="preserve">ตำแหน่งนักวิชาการเงินและบัญชี</t>
  </si>
  <si>
    <t xml:space="preserve">รับจ่ายเงิน</t>
  </si>
  <si>
    <t xml:space="preserve">ตรวจสอบและเก็บรักษาใบสำคัญ</t>
  </si>
  <si>
    <t xml:space="preserve">จัดทำบัญชีแยกประเภท</t>
  </si>
  <si>
    <t xml:space="preserve">จัดทำฏีกา</t>
  </si>
  <si>
    <t xml:space="preserve">ทำบัญชีเงินสดรับจ่าย</t>
  </si>
  <si>
    <t xml:space="preserve">ร่างหนังสือโต้ตอบเกี่ยวกับการเงิน</t>
  </si>
  <si>
    <t xml:space="preserve">จัดทำทะเบียนคุมงบประมาณ</t>
  </si>
  <si>
    <t xml:space="preserve">ให้คำปรึกษาแนะนำเจ้าหน้าที่ระดับรองลงมา</t>
  </si>
  <si>
    <t xml:space="preserve">วางแผน ประสานแผนการเบิกจ่ายเงิน</t>
  </si>
  <si>
    <t xml:space="preserve">แก้ไขปัญหาขัดข่องในการปฏิบัติงานในหน่วยงานที</t>
  </si>
  <si>
    <t xml:space="preserve">รับผิดชอบ</t>
  </si>
  <si>
    <t xml:space="preserve">ปฏิบัติหน้าที่อื่นที่ได้รับมอบหมาย  </t>
  </si>
  <si>
    <t xml:space="preserve">ตัวอย่างการคำนวณปริมาณงานของกองสวัสดิการสังคม</t>
  </si>
  <si>
    <r>
      <rPr>
        <sz val="14"/>
        <rFont val="Noto Sans Devanagari"/>
        <family val="2"/>
      </rPr>
      <t xml:space="preserve">รับ</t>
    </r>
    <r>
      <rPr>
        <sz val="14"/>
        <rFont val="TH NiramitIT๙"/>
        <family val="0"/>
      </rPr>
      <t xml:space="preserve">-</t>
    </r>
    <r>
      <rPr>
        <sz val="14"/>
        <rFont val="Noto Sans Devanagari"/>
        <family val="2"/>
      </rPr>
      <t xml:space="preserve">ส่งหนังสือที่เกี่ยวข้องกับกองสวัสดิการสังคม</t>
    </r>
  </si>
  <si>
    <t xml:space="preserve">จัดทำบันทึกข้อความต่างๆ เช่น จัดซื้อวัสดุสำนักงาน ฯลฯ</t>
  </si>
  <si>
    <t xml:space="preserve">จัดทำประกาศต่างๆ เช่น รายชื่อผู้มีสิทธิรับเบี้ยยังชีพฯ เป็นต้น</t>
  </si>
  <si>
    <t xml:space="preserve">จัดทำคำสั่งต่างๆ เช่น แต่งตั้งคณะทำงานการจ่ายเบี้ยยังชีพฯ</t>
  </si>
  <si>
    <t xml:space="preserve">ประชาสัมพันธ์ข้อมูลต่างๆ ที่เกี่ยวข้องกับงานสวัสดิการสังคม</t>
  </si>
  <si>
    <t xml:space="preserve">งานเบี้ยยังชีพ</t>
  </si>
  <si>
    <t xml:space="preserve">จัดทำเอกสารออกสำรวจการขึ้นทะเบียนผู้รับเบี้ยยังชีพรายใหม่ ได้แก่ จัดทำกำหนดการ จัดทำคำสั่ง จัดทำประกาศ จัดทำแบบฟอร์มต่างๆในการขึ้นทะเบียน ฯลฯ</t>
  </si>
  <si>
    <r>
      <rPr>
        <sz val="14"/>
        <rFont val="Noto Sans Devanagari"/>
        <family val="2"/>
      </rPr>
      <t xml:space="preserve">ออกสำรวจเพื่อขึ้นทะเบียนผู้รับเบี้ยรายใหม่ เคลื่อนที่ทั้ง </t>
    </r>
    <r>
      <rPr>
        <sz val="14"/>
        <rFont val="TH NiramitIT๙"/>
        <family val="0"/>
      </rPr>
      <t xml:space="preserve">20 </t>
    </r>
    <r>
      <rPr>
        <sz val="14"/>
        <rFont val="Noto Sans Devanagari"/>
        <family val="2"/>
      </rPr>
      <t xml:space="preserve">หมู่</t>
    </r>
  </si>
  <si>
    <t xml:space="preserve">จัดทำรายชื่อผู้อายุแบบขั้นบันได ตามช่วงอายุที่กำหนด</t>
  </si>
  <si>
    <t xml:space="preserve">แจกเบี้ยยังชีพผู้สูงอายุ ผู้พิการ ผู้ติดเชื้อ</t>
  </si>
  <si>
    <t xml:space="preserve">จัดทำภีฏาขออนุมัติเบิกเงินเบี้ยยังชีพผู้สูงอายุ ผู้พิการ ผู้ติดเชื้อ</t>
  </si>
  <si>
    <r>
      <rPr>
        <sz val="14"/>
        <rFont val="Noto Sans Devanagari"/>
        <family val="2"/>
      </rPr>
      <t xml:space="preserve">จัดทำคำสั่งแต่งตั้งคณะกรรมการรับ</t>
    </r>
    <r>
      <rPr>
        <sz val="14"/>
        <rFont val="TH NiramitIT๙"/>
        <family val="0"/>
      </rPr>
      <t xml:space="preserve">-</t>
    </r>
    <r>
      <rPr>
        <sz val="14"/>
        <rFont val="Noto Sans Devanagari"/>
        <family val="2"/>
      </rPr>
      <t xml:space="preserve">ส่งเงินเบี้ยยังชีพ</t>
    </r>
  </si>
  <si>
    <t xml:space="preserve">จัดทำสัญญาขอเบิกเงินอุดหนุนเบี้ยยังชีพผู้สูงอายุ ผู้พิการ</t>
  </si>
  <si>
    <t xml:space="preserve">จัดทำบันทึกข้อความขออนุมัติเบิกเงินเบี้ยยังชีพ</t>
  </si>
  <si>
    <r>
      <rPr>
        <sz val="14"/>
        <rFont val="Noto Sans Devanagari"/>
        <family val="2"/>
      </rPr>
      <t xml:space="preserve">จัดทำเอกสารและข้อมูลเบี้ยยังชีพ จัดส่งธนาคาร ธกส</t>
    </r>
    <r>
      <rPr>
        <sz val="14"/>
        <rFont val="TH NiramitIT๙"/>
        <family val="0"/>
      </rPr>
      <t xml:space="preserve">. </t>
    </r>
    <r>
      <rPr>
        <sz val="14"/>
        <rFont val="Noto Sans Devanagari"/>
        <family val="2"/>
      </rPr>
      <t xml:space="preserve">เพื่อโอนเงินเข้าบัญชีผู้สูงอายุ ผู้พิการ ผู้ติดเชื้อ</t>
    </r>
  </si>
  <si>
    <t xml:space="preserve">จัดทำบันทึกข้อความส่งใช้เงินยืมค่าเบี้ยยังชีพผู้สูงอายุ ผู้พิการ</t>
  </si>
  <si>
    <t xml:space="preserve">สรุปยอดจ่ายเบี้ยยังชีพแต่ละไตรมาสส่งอำเภอ</t>
  </si>
  <si>
    <r>
      <rPr>
        <sz val="14"/>
        <rFont val="Noto Sans Devanagari"/>
        <family val="2"/>
      </rPr>
      <t xml:space="preserve">จัดทำเอกสารผู้มาติดต่อทำบัตรผู้พิการเพื่อจัดส่งจังหวัดที่สำนักงานพัฒนาสังคมและความมั่งคงของมนุษย์ จ</t>
    </r>
    <r>
      <rPr>
        <sz val="14"/>
        <rFont val="TH NiramitIT๙"/>
        <family val="0"/>
      </rPr>
      <t xml:space="preserve">.</t>
    </r>
    <r>
      <rPr>
        <sz val="14"/>
        <rFont val="Noto Sans Devanagari"/>
        <family val="2"/>
      </rPr>
      <t xml:space="preserve">เชียงใหม่ ให้ออกบัตรผู้พิการ ประกอบการขอขึ้นทะเบียนรับเบี้ยยังชีพ</t>
    </r>
  </si>
  <si>
    <t xml:space="preserve">บันทึกข้อมูล ผู้สูงอายุ ผู้พิการ ผู้ติดเชื้อ ในระบบสารสนเทศ การจัดการฐานข้อมูลเบี้ยยังชีพองค์กรปกครองส่วนท้องถิ่น</t>
  </si>
  <si>
    <t xml:space="preserve">จัดทำรายงานงบประมาณเบิกง่ายเบี้ยยังชีพ ฯลฯ</t>
  </si>
  <si>
    <t xml:space="preserve">จัดทำใบส่งเงินเบี้ยยังชีพผู้สูงอายุ ผู้พิการ เป็นเงินสด</t>
  </si>
  <si>
    <t xml:space="preserve">จัดทำใบสำคัญรับเงินเบี้ยยังชีพ ผู้สูงอายุ ผู้พิการ เป็นเงินสด</t>
  </si>
  <si>
    <t xml:space="preserve">งานพัฒนาชุมชน</t>
  </si>
  <si>
    <t xml:space="preserve">รวบรวมข้อมูลพื้นฐานของชุมชนระดับหมู่บ้านและตำบล</t>
  </si>
  <si>
    <t xml:space="preserve">จัดทำรายงานข้อมูลพื้นฐานของชุมชนในระดับหมู่บ้านและตำบล</t>
  </si>
  <si>
    <t xml:space="preserve">ติดตามและดูแลกลุ่มอาชีพในระดับตำบลและหมู่บ้าน</t>
  </si>
  <si>
    <t xml:space="preserve">ติดตามและดูแลพัฒนากลุ่มสตรีระดับตำบลและหมู่บ้าน</t>
  </si>
  <si>
    <t xml:space="preserve">จัดทำรายงาน เกี่ยวกับกองทุนพัฒนาบทบาทสตรี</t>
  </si>
  <si>
    <t xml:space="preserve">ติดตามและดูแลกลุ่มอาชีพทั้งหมดในตำบล</t>
  </si>
  <si>
    <t xml:space="preserve">ส่งเสริมการจัดตั้งและสร้างความเข็มแข็งให้กับกลุ่มต่างๆ เช่น กลุ่มผู้สูงอายุ กลุ่มแม่บ้าน กลุ่มอาชีพ ฯลฯ</t>
  </si>
  <si>
    <t xml:space="preserve">สร้างสวัสดิการให้แก่ กลุ่มแรงงานนอกระบบ ร่วมกับสำนักงานประกันสังคม</t>
  </si>
  <si>
    <t xml:space="preserve">ส่งเสริมการเพิ่มรายได้ให้แก่ครอบครัวโดยจัดตั้งกองทุนธนาคารใบไม้</t>
  </si>
  <si>
    <t xml:space="preserve">โครงการ</t>
  </si>
  <si>
    <t xml:space="preserve">โครงการประจำปีงบประมาณ </t>
  </si>
  <si>
    <r>
      <rPr>
        <sz val="14"/>
        <rFont val="Noto Sans Devanagari"/>
        <family val="2"/>
      </rPr>
      <t xml:space="preserve"> โครงจัดเก็บข้อมูลความจำเป็นพื้นฐาน </t>
    </r>
    <r>
      <rPr>
        <sz val="14"/>
        <rFont val="TH NiramitIT๙"/>
        <family val="0"/>
      </rPr>
      <t xml:space="preserve">(</t>
    </r>
    <r>
      <rPr>
        <sz val="14"/>
        <rFont val="Noto Sans Devanagari"/>
        <family val="2"/>
      </rPr>
      <t xml:space="preserve">จปฐ</t>
    </r>
    <r>
      <rPr>
        <sz val="14"/>
        <rFont val="TH NiramitIT๙"/>
        <family val="0"/>
      </rPr>
      <t xml:space="preserve">.)</t>
    </r>
  </si>
  <si>
    <t xml:space="preserve">โครงการเทศบาลสัญจร</t>
  </si>
  <si>
    <t xml:space="preserve">โครงการร้อยลูกปัด</t>
  </si>
  <si>
    <r>
      <rPr>
        <sz val="14"/>
        <rFont val="Noto Sans Devanagari"/>
        <family val="2"/>
      </rPr>
      <t xml:space="preserve">โครงการส่งเสริมอาชีพกลุ่มผู้ว่างงานในตำบลบ้านแปะ </t>
    </r>
    <r>
      <rPr>
        <sz val="14"/>
        <rFont val="TH NiramitIT๙"/>
        <family val="0"/>
      </rPr>
      <t xml:space="preserve">(</t>
    </r>
    <r>
      <rPr>
        <sz val="14"/>
        <rFont val="Noto Sans Devanagari"/>
        <family val="2"/>
      </rPr>
      <t xml:space="preserve">กิจกรรมการนวดแผนไทย</t>
    </r>
    <r>
      <rPr>
        <sz val="14"/>
        <rFont val="TH NiramitIT๙"/>
        <family val="0"/>
      </rPr>
      <t xml:space="preserve">)</t>
    </r>
  </si>
  <si>
    <r>
      <rPr>
        <sz val="14"/>
        <rFont val="Noto Sans Devanagari"/>
        <family val="2"/>
      </rPr>
      <t xml:space="preserve">โครงการส่งเสริมกิจกรรมกลุ่มอาชีพในตำบลบ้านแปะ </t>
    </r>
    <r>
      <rPr>
        <sz val="14"/>
        <rFont val="TH NiramitIT๙"/>
        <family val="0"/>
      </rPr>
      <t xml:space="preserve">(</t>
    </r>
    <r>
      <rPr>
        <sz val="14"/>
        <rFont val="Noto Sans Devanagari"/>
        <family val="2"/>
      </rPr>
      <t xml:space="preserve">กิจกรรมงานเย็บผ้าด้วยมือ</t>
    </r>
    <r>
      <rPr>
        <sz val="14"/>
        <rFont val="TH NiramitIT๙"/>
        <family val="0"/>
      </rPr>
      <t xml:space="preserve">)</t>
    </r>
  </si>
  <si>
    <t xml:space="preserve">โครงการอุ้ยสอนหลาน สืบทานงานประดิษฐ</t>
  </si>
  <si>
    <t xml:space="preserve">โครงการส่งเสริมและพัฒนาคุณภาพชีวิตผู้สูงอายุ และผู้พิการ</t>
  </si>
  <si>
    <t xml:space="preserve">โครงการเยี่ยมบ้านคนชรา และผู้พิการ</t>
  </si>
  <si>
    <t xml:space="preserve">โครงการส่งเสริมกิจกรรมกลุ่มอาชีพในตำบลบ้านแปะ</t>
  </si>
  <si>
    <t xml:space="preserve">โครงการเยี่ยมบ้านผู้สูงอายุ และผู้พิการ</t>
  </si>
  <si>
    <t xml:space="preserve">โครงการส่งเสริม และพัฒนาคุณภาพชีวิตผู้สูงอายุ ผู้พิการ</t>
  </si>
  <si>
    <t xml:space="preserve">โครงการสำรวจข้อมูลสถานการณ์ทางสังคมท้องถิ่น</t>
  </si>
  <si>
    <t xml:space="preserve">โครงการท้องถิ่นร่วมใจต้านภัยเอดส์</t>
  </si>
  <si>
    <t xml:space="preserve">งานอื่นที่รับมอบหมาย</t>
  </si>
  <si>
    <t xml:space="preserve">จัดทำภีฏาเงินเดือน เงินเพิ่ม ค่าครองชีพ </t>
  </si>
  <si>
    <t xml:space="preserve">จัดทำเอกสารทวงหนี้   ได้แก่ ทวงหนี้กลุ่มปุ๋ย  ทวงหนี้กลุ่มเย็บผ้าโหล   ทวงหนี้กลุ่มผู้เลี้ยงสุกร ทวงหนี้กลุ่มเศรษฐกิจชุมชน</t>
  </si>
  <si>
    <t xml:space="preserve">จัดทำร่างเทศบัญญัติ กองสวัสดิการสังคม</t>
  </si>
  <si>
    <t xml:space="preserve">จัดทำการควบคุมภายใน และรายงานผลการติดตาม การปฏิบัติตามแผนการปรับปรุงการควบคุมภายใน</t>
  </si>
  <si>
    <t xml:space="preserve">จัดทำหนังสือของบประมาณสนับสนุนการปรับสภาพแวดล้อม ที่อยู่อาศัยผู้พิการ</t>
  </si>
  <si>
    <r>
      <rPr>
        <sz val="14"/>
        <rFont val="Noto Sans Devanagari"/>
        <family val="2"/>
      </rPr>
      <t xml:space="preserve">จัดทำแบบเสนอโครงการหรือกิจกรรม เพื่อบรรจุในร่างแผนพัฒนาสามปี พ</t>
    </r>
    <r>
      <rPr>
        <sz val="14"/>
        <rFont val="TH NiramitIT๙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NiramitIT๙"/>
        <family val="0"/>
      </rPr>
      <t xml:space="preserve">. </t>
    </r>
  </si>
  <si>
    <t xml:space="preserve">จัดทำร่างแผนการจัดหาพัสดุประจำปีงบประมาณกองสวัสดิการ</t>
  </si>
  <si>
    <r>
      <rPr>
        <sz val="14"/>
        <rFont val="Noto Sans Devanagari"/>
        <family val="2"/>
      </rPr>
      <t xml:space="preserve">จัดทำโครงการอาสาสมัครดูแลผู้สูงอายุที่บ้าน </t>
    </r>
    <r>
      <rPr>
        <sz val="14"/>
        <rFont val="TH NiramitIT๙"/>
        <family val="0"/>
      </rPr>
      <t xml:space="preserve">(</t>
    </r>
    <r>
      <rPr>
        <sz val="14"/>
        <rFont val="Noto Sans Devanagari"/>
        <family val="2"/>
      </rPr>
      <t xml:space="preserve">อผส</t>
    </r>
    <r>
      <rPr>
        <sz val="14"/>
        <rFont val="TH NiramitIT๙"/>
        <family val="0"/>
      </rPr>
      <t xml:space="preserve">.) </t>
    </r>
    <r>
      <rPr>
        <sz val="14"/>
        <rFont val="Noto Sans Devanagari"/>
        <family val="2"/>
      </rPr>
      <t xml:space="preserve">ทต</t>
    </r>
    <r>
      <rPr>
        <sz val="14"/>
        <rFont val="TH NiramitIT๙"/>
        <family val="0"/>
      </rPr>
      <t xml:space="preserve">.</t>
    </r>
    <r>
      <rPr>
        <sz val="14"/>
        <rFont val="Noto Sans Devanagari"/>
        <family val="2"/>
      </rPr>
      <t xml:space="preserve">บ้านแปะ ร่วมกับ สำนักงานพัฒนาสังคมและความมั่งคง ของมนุษย์จังหวัดเชียงใหม่</t>
    </r>
  </si>
  <si>
    <t xml:space="preserve">จัดทำรายงานการจัดทำสิ่ง อำนวยความสะดวกให้คนพิการ</t>
  </si>
  <si>
    <t xml:space="preserve">แผนการใช้จ่ายเงินในแต่ละไตรมาส</t>
  </si>
  <si>
    <t xml:space="preserve">งานสารบัญ</t>
  </si>
  <si>
    <r>
      <rPr>
        <sz val="14"/>
        <color rgb="FF000000"/>
        <rFont val="Noto Sans Devanagari"/>
        <family val="2"/>
      </rPr>
      <t xml:space="preserve">รับหนังสือราชการภายใ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ภายนอก</t>
    </r>
  </si>
  <si>
    <r>
      <rPr>
        <sz val="14"/>
        <color rgb="FF000000"/>
        <rFont val="Noto Sans Devanagari"/>
        <family val="2"/>
      </rPr>
      <t xml:space="preserve">ส่งหนังสือราชการภายใ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ภายนอก</t>
    </r>
  </si>
  <si>
    <r>
      <rPr>
        <sz val="14"/>
        <color rgb="FF000000"/>
        <rFont val="Noto Sans Devanagari"/>
        <family val="2"/>
      </rPr>
      <t xml:space="preserve">ลงทะเบียนคุมรับหนังสือราชการภายใ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ภายนอก</t>
    </r>
  </si>
  <si>
    <r>
      <rPr>
        <sz val="14"/>
        <color rgb="FF000000"/>
        <rFont val="Noto Sans Devanagari"/>
        <family val="2"/>
      </rPr>
      <t xml:space="preserve">ลงทะเบียนคุมส่งหนังสือราชการภายใ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ภายนอก</t>
    </r>
  </si>
  <si>
    <t xml:space="preserve">สำเนาหนังสือให้แก่หน่วยงานที่เกี่ยวข้องระดับกอง </t>
  </si>
  <si>
    <r>
      <rPr>
        <sz val="14"/>
        <color rgb="FF000000"/>
        <rFont val="Noto Sans Devanagari"/>
        <family val="2"/>
      </rPr>
      <t xml:space="preserve">ร่าง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ต้ตอบ จัดพิมพ์หนังสือราชการภายใ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ภายนอก</t>
    </r>
  </si>
  <si>
    <r>
      <rPr>
        <sz val="14"/>
        <color rgb="FF000000"/>
        <rFont val="Noto Sans Devanagari"/>
        <family val="2"/>
      </rPr>
      <t xml:space="preserve">จัดเก็บเอกสารหนังสือราชการภายใ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ภายนอกเข้าแฟ้ม</t>
    </r>
  </si>
  <si>
    <t xml:space="preserve">เกษียนหนังสือ</t>
  </si>
  <si>
    <t xml:space="preserve">จัดทำประกาศ</t>
  </si>
  <si>
    <t xml:space="preserve">จัดทำคำสั่ง</t>
  </si>
  <si>
    <t xml:space="preserve">งานจัดประชุม</t>
  </si>
  <si>
    <t xml:space="preserve">จัดทำหนังสือเชิญประชุม</t>
  </si>
  <si>
    <t xml:space="preserve">จัดเตรียมเอกสารระเบียบวาระการประชุม</t>
  </si>
  <si>
    <t xml:space="preserve">ประสานงานเกี่ยวกับหน่วยงานอื่นที่เกี่ยวข้อง</t>
  </si>
  <si>
    <t xml:space="preserve">จดบันทึกการประชุม</t>
  </si>
  <si>
    <t xml:space="preserve">จัดทำรายชื่อผู้เข้าร่วมประชุม</t>
  </si>
  <si>
    <t xml:space="preserve">จัดทำรายงานการประชุม</t>
  </si>
  <si>
    <t xml:space="preserve">เสนอโครงการเพื่อขออนุมัติ</t>
  </si>
  <si>
    <t xml:space="preserve">บันทึกขออนุมัติดำเนินโครงการ</t>
  </si>
  <si>
    <r>
      <rPr>
        <sz val="14"/>
        <color rgb="FF000000"/>
        <rFont val="Noto Sans Devanagari"/>
        <family val="2"/>
      </rPr>
      <t xml:space="preserve">จัดเตรียมง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ประสานงานผู้เกี่ยวข้องร่วมโครงการ</t>
  </si>
  <si>
    <r>
      <rPr>
        <sz val="14"/>
        <color rgb="FF000000"/>
        <rFont val="Noto Sans Devanagari"/>
        <family val="2"/>
      </rPr>
      <t xml:space="preserve">จัดทำคำกล่าวรายงา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ำกล่าวเปิดประธาน</t>
    </r>
  </si>
  <si>
    <t xml:space="preserve">จัดทำหนังสือเชิญร่วมโครงการ</t>
  </si>
  <si>
    <t xml:space="preserve">จัดทำรายชื่อผู้เข้าร่วมโครงการ</t>
  </si>
  <si>
    <t xml:space="preserve">จัดทำรายงานการดำเนินโครงการ</t>
  </si>
  <si>
    <t xml:space="preserve">รายงานหน่วยงานที่เกี่ยวข้อง</t>
  </si>
  <si>
    <t xml:space="preserve">งานอาหารกลางวัน</t>
  </si>
  <si>
    <r>
      <rPr>
        <sz val="14"/>
        <color rgb="FF000000"/>
        <rFont val="Noto Sans Devanagari"/>
        <family val="2"/>
      </rPr>
      <t xml:space="preserve">สำรวจจำนวนเด็กศพด</t>
    </r>
    <r>
      <rPr>
        <sz val="14"/>
        <color rgb="FF000000"/>
        <rFont val="TH SarabunIT๙"/>
        <family val="2"/>
      </rPr>
      <t xml:space="preserve">./</t>
    </r>
    <r>
      <rPr>
        <sz val="14"/>
        <color rgb="FF000000"/>
        <rFont val="Noto Sans Devanagari"/>
        <family val="2"/>
      </rPr>
      <t xml:space="preserve">เด็กนักเรียนอนุบาล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IT๙"/>
        <family val="2"/>
      </rPr>
      <t xml:space="preserve">.6</t>
    </r>
  </si>
  <si>
    <t xml:space="preserve">บันทึกข้อความขออนุมัติโครงการ</t>
  </si>
  <si>
    <t xml:space="preserve">จัดทำบันทึกตกลงราคาจ้างเหมา</t>
  </si>
  <si>
    <t xml:space="preserve">ทำคำสั่งคณะกรรมการตรวจการจ้าง</t>
  </si>
  <si>
    <t xml:space="preserve">ใบส่งมอบงาน</t>
  </si>
  <si>
    <t xml:space="preserve">การตรวจรับงาน</t>
  </si>
  <si>
    <t xml:space="preserve">ฏีกาอาหารกลางวัน</t>
  </si>
  <si>
    <t xml:space="preserve">งานอาหารเสริมนม</t>
  </si>
  <si>
    <t xml:space="preserve">งานการศึกษา</t>
  </si>
  <si>
    <r>
      <rPr>
        <sz val="14"/>
        <color rgb="FF000000"/>
        <rFont val="Noto Sans Devanagari"/>
        <family val="2"/>
      </rPr>
      <t xml:space="preserve">งานแผ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ตรียมงานด้านการศึกษา</t>
    </r>
  </si>
  <si>
    <t xml:space="preserve">ประสานงานการเตรียมงานด้านการศึกษา</t>
  </si>
  <si>
    <r>
      <rPr>
        <sz val="14"/>
        <color rgb="FF000000"/>
        <rFont val="Noto Sans Devanagari"/>
        <family val="2"/>
      </rPr>
      <t xml:space="preserve">ส่งเสริมการพัฒนาครู ผดด</t>
    </r>
    <r>
      <rPr>
        <sz val="14"/>
        <color rgb="FF000000"/>
        <rFont val="TH SarabunIT๙"/>
        <family val="2"/>
      </rPr>
      <t xml:space="preserve">./</t>
    </r>
    <r>
      <rPr>
        <sz val="14"/>
        <color rgb="FF000000"/>
        <rFont val="Noto Sans Devanagari"/>
        <family val="2"/>
      </rPr>
      <t xml:space="preserve">เด็ก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งานสรรหาบุคลาก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บคัดเลือก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ารคัดเลือก รับโ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้า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ั้งพนักงานเทศบาลและพนักงานจ้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บันทึกขออนุมัติดำเนินการสรรหา 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หนังสือขอความอนุเคราะห์แต่งตั้งพนักงานเทศบาล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ผู้ทรงคุณวุฒิร่วมเป็นคณะกรรมการสรรหา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คำสั่งแต่งตั้งคณะกรรมการสรรหา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ประชุมคณะกรรมการสรรหา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รายงานการประชุมคณะกรรมการสรรหา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ประกาศการสรรห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ของตำแหน่งที่ต้องการ วิธีการสรรหา วันเวลารับสมัคร วันเวลาสอบคัดเลือก สอบสัมภาษณ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ประกาศรายชื่อผู้สอบผ่านเพื่อขึ้นบัญชี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หนังสือเรียกตัวเพื่อบรรจุเข้าปฏิบัติราชการ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หนังสือขอความเห็นชอบการจ้างพนักงานต่อคณะกรรมการพนักงานเทศบาลจังหวัดเชียงใหม่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คำสั่งแต่งตั้งพนักงานจ้า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นักงานเทศบาล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สัญญาจ้างงาน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หนังสือรายงานการออกคำสั่งแต่งตั้งพนักงานจ้า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นักงานเทศบาล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ทะเบียนประวัติ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7) </t>
    </r>
    <r>
      <rPr>
        <sz val="16"/>
        <color rgb="FF000000"/>
        <rFont val="Noto Sans Devanagari"/>
        <family val="2"/>
      </rPr>
      <t xml:space="preserve">และในระบบข้อมูลบุคลากรท้องถิ่น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งานพัฒนาบุคลาก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แผนพัฒนาบุคลากร งานส่งอบรม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ศึกษาดูงาน งานฝึกอบร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งานแผนพัฒนาบุคลากร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บันทึกข้ออนุมัติดำเนินการจัดทำแผนพัฒนาบุคลากร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คำสั่งแต่งตั้งคณะกรรมการจัดทำแผนพัฒนาบุคลากร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ประชุมคณะกรรมการจัดทำแผนพัฒนาบุคลากร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รายงานการประชุมคณะกรรมการจัดทำแผนพัฒนาบุคลากร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แผนพัฒนาบุคลากร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ประกาศใช้แผนพัฒนาบุคลากร</t>
    </r>
  </si>
  <si>
    <r>
      <rPr>
        <sz val="16"/>
        <color rgb="FF000000"/>
        <rFont val="TH SarabunIT๙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งานส่งอบรม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คำสั่งเดินทางไปราชการ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หนังสือส่งตัว</t>
    </r>
  </si>
  <si>
    <r>
      <rPr>
        <sz val="16"/>
        <color rgb="FF000000"/>
        <rFont val="TH SarabunIT๙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งานศึกษาดูงาน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บันทึกขออนุมัติโครงการศึกษาดูงาน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ร่างโครงการศึกษาดู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ของโครงการ หลักการเหตุผล วัตถุประสงค์เป้าหมาย งบประมาณ ตัวชี้วัด ฯล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สานงานการศึกษาดูงานกับหน่วยงานต้นแบบ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ำเนินการสำรวจจำนวนกลุ่มเป้าหมาย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สานงานเรื่องการเดินทาง ห้องพัก ร้านอาหารกับผู้มีประสบการณ์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บริษัททัวร์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หนังสือขอเข้าศึกษาดูงาน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ร่าง คำกล่าวรายงาน  คำกล่าวเปิดโครงการ 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บันทึกจัดซื้อหรือจัดจ้าง สำหรับยานพาหนะ วัสดุอุปกรณ์ที่ต้องใช้ในโครงการ 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บันทึกขออนุมัติยืมเงินทดรองราชการ 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แบบสำรวจความพึงพอใจ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สรุปผลการศึกษาดูงาน</t>
    </r>
  </si>
  <si>
    <r>
      <rPr>
        <sz val="16"/>
        <color rgb="FF000000"/>
        <rFont val="TH SarabunIT๙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งานฝึกอบรม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บันทึกขออนุมัติโครงการฝึกอบรม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ร่างโครงการฝึกอบร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ของโครงการ หลักการเหตุผล วัตถุประสงค์เป้าหมาย งบประมาณ ตัวชี้วัด ฯล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หนังสือเชิญวิทยากร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บันทึกจัดซื้อหรือจัดจ้าง วัสดุอุปกรณ์ที่ต้องใช้ในโครงการ 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ร่าง คำกล่าวรายงาน  คำกล่าวเปิดโครงการ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สรุปผลการฝึกอบรม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งานเครื่องราชอิสริยาภรณ์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บันทึกแจ้งเวียนให้ผู้มีสิทธิขอรับพระราชทานเครื่องราชอิสริยาภรณ์ ประจำปี จัดส่งเอกสารแบบขอรับพระราชทานเครื่องราชอิสริยาภรณ์ ภายในกำหนดเวลา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รวจสอบคุณสมบัติของผู้เสนอขอขอรับพระราชทานเครื่องราชอิสริยาภรณ์ ประจำปี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รายชื่อเสนอขอรับพระราชทานเครื่องราชอิสริยาภรณ์ ตามแบบที่กำหนด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หนังสือขอรับพระราชทานเครื่องราชอิสริยาภรณ์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งานพิจารณาความดีความชอบประจำปี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ประกาศหลักเกณฑ์การประเมินผลการปฏิบัติการ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บันทึกแจ้งเวียน การจัดทำข้อตกลงการปฏิบัติราชการ ตามแบบที่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ต่งตั้งคณะกรรมการกลั่นกรองผลการปฏิบัติราชการ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ต่งตั้งคณะกรรมการพิจารณาเลื่อนขั้นเงินเดือ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่าตอบแทน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วบรวมผลคะแนนการปฏิบัติราชการของทุกสำนัก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ประชุมคณะกรรมการกลั่นกรองผลการปฏิบัติราชการ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รายงานผลการประชุมคณะกรรมการกลั่นกรอง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ประชุมคณะกรรมการพิจารณาเลื่อนขั้นเงินเดือ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่าตอบแทน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รายงานผลการประชุมคณะกรรมการพิจารณาเลื่อนขั้นเงินเดือ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่าตอบแทน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ประกาศรายชื่อผู้มีผลการปฏิบัติราชการ ระดับดีเด่น 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คำสั่งเลื่อนขั้นเงินเดือ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่าตอบแทน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บัญชีรายชื่อผลการประเมินของพนักงานจ้าง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หนังสือรายงานการเลื่อนขั้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่าตอบแทน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บันทึกขออนุมัติต่อสัญญาจ้างสำหรับพนักงานจ้าง ที่มีผลการปฏิบัติงานทั้งปีไม่ต่ำกว่าระดับด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บตุล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คำสั่งต่อสัญญาจ้างสำหรับพนักงานจ้างทั่วไป ที่มีผลการปฏิบัติงานทั้งปีไม่ต่ำกว่าระดับด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บตุล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หนังสือขอความเห็นชอบต่อคณะกรรมการพนักงานเทศบาล เพื่อต่อสัญญาจ้างสำหรับพนักงานจ้างตามภารกิจ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คำสั่งต่อสัญญาจ้างสำหรับพนักงานจ้างตามภารกิจ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หนังสือรายงานการออกคำสั่งต่อสัญญาจ้าง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ันทึกข้อมูลในทะเบียนประวัติ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7) </t>
    </r>
    <r>
      <rPr>
        <sz val="16"/>
        <color rgb="FF000000"/>
        <rFont val="Noto Sans Devanagari"/>
        <family val="2"/>
      </rPr>
      <t xml:space="preserve">และในระบบข้อมูลบุคลากร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บ 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5.</t>
    </r>
    <r>
      <rPr>
        <sz val="7"/>
        <color rgb="FF000000"/>
        <rFont val="Times New Roman"/>
        <family val="1"/>
      </rPr>
      <t xml:space="preserve">      </t>
    </r>
    <r>
      <rPr>
        <sz val="16"/>
        <color rgb="FF000000"/>
        <rFont val="Noto Sans Devanagari"/>
        <family val="2"/>
      </rPr>
      <t xml:space="preserve">งานพิจารณาความก้าวหน้าในตำแหน่งหน้าที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เลื่อนระดับ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สับเปลี่ยนตำแหน่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บันทึกแจ้ง เจ้าตัวทราบ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รวจสอบความถูกต้องของเอกสารผลงานเบื้องต้น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หนังสือขอความอนุเคราะห์แต่งตั้งคณะกรรมการพิจารณาคุณสมบัติและประเมินผลงาน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บันทึก ขออนุมัติแต่งตั้งคณะกรรมการพิจารณาคุณสมบัติและประเมินผลงาน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รายงานประชุมคณะกรรมการพิจารณาคุณสมบัติและประเมินผลงาน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หนังสือขอความเห็นชอบต่อคณะกรรมการพนักงานเทศบาลจังหวัดชียงใหม่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คำสั่งแต่งตั้งให้ดำรงตำแหน่งที่สูงขึ้นหรือให้สับเปลี่ยนตำแหน่ง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หนังสือรายงานการออกคำสั่งเลื่อนระดับ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บเปลี่ยนตำแหน่ง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ันทึกข้อมูลในทะเบียนประวัติ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7) </t>
    </r>
    <r>
      <rPr>
        <sz val="16"/>
        <color rgb="FF000000"/>
        <rFont val="Noto Sans Devanagari"/>
        <family val="2"/>
      </rPr>
      <t xml:space="preserve">และในระบบข้อมูลบุคลากรท้องถิ่น</t>
    </r>
  </si>
  <si>
    <r>
      <rPr>
        <sz val="16"/>
        <color rgb="FF000000"/>
        <rFont val="TH SarabunIT๙"/>
        <family val="2"/>
      </rPr>
      <t xml:space="preserve">6.</t>
    </r>
    <r>
      <rPr>
        <sz val="7"/>
        <color rgb="FF000000"/>
        <rFont val="Times New Roman"/>
        <family val="1"/>
      </rPr>
      <t xml:space="preserve">      </t>
    </r>
    <r>
      <rPr>
        <sz val="16"/>
        <color rgb="FF000000"/>
        <rFont val="Noto Sans Devanagari"/>
        <family val="2"/>
      </rPr>
      <t xml:space="preserve">งานออกคำสั่ง ประกาศ หนังสือสั่งการ เกี่ยวกับทางการบริหารงานบุคค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ับฐานอัตราเงินเดือน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รับเงินเพิ่มตามคุณวุฒิ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บันทึกขออนุมัติดำเนินการเกี่ยวกับการบริหารงานบุคคล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เอกสารอัตราเงินเดือนใหม่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งินเพิ่มตามคุณวุฒิ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งินตกเบิก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คำสั่ง ประกาศ เกี่ยวกับการบริหารงานบุคคล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บันทึกแจ้งเวียนเกี่ยวกับคำสั่ง ประกาศ การบริหารงานบุคคล</t>
    </r>
  </si>
  <si>
    <r>
      <rPr>
        <sz val="16"/>
        <color rgb="FF000000"/>
        <rFont val="TH SarabunIT๙"/>
        <family val="2"/>
      </rPr>
      <t xml:space="preserve">7.</t>
    </r>
    <r>
      <rPr>
        <sz val="7"/>
        <color rgb="FF000000"/>
        <rFont val="Times New Roman"/>
        <family val="1"/>
      </rPr>
      <t xml:space="preserve">      </t>
    </r>
    <r>
      <rPr>
        <sz val="16"/>
        <color rgb="FF000000"/>
        <rFont val="Noto Sans Devanagari"/>
        <family val="2"/>
      </rPr>
      <t xml:space="preserve">งานแผนอัตรากำลั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รับปรุงโครงสร้างส่วนราชการ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ปรับปรุงตำแหน่ง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ทั้งของพนักงานและพนักงานจ้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บันทึกขออนุมัติจัดทำแผนอัตรากำลัง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ปรับแผนอัตรากำลัง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คำสั่งแต่งตั้งคณะกรรมการจัดทำแผนอัตรากำลัง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ปรับแผนอัตรากำลัง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ประชุมคณะกรรมการจัดทำแผนอัตรากำลัง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ปรับแผนอัตรากำลัง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รายงานการประชุมคณะกรรมการจัดทำแผนอัตรากำลัง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ปรับแผนอัตรากำลัง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เอกสารร่างเล่มแผนอัตรากำลัง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ร่างแผนอัตรากำลังฉบับปรับปรุง เสนอต่อคณะผู้บริหาร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หนังสือขอความเห็นชอบต่อคณะกรรมการพนักงานเทศบาลจังหวัดเชียงใหม่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ประกาศใช้แผนอัตรากำลัง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แผนอัตรากำลังฉบับปรับปรุง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บันทึกแจ้งเวียนประกาศใช้แผนอัตรากำลัง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แผนอัตรากำลังฉบับปรับปรุง</t>
    </r>
  </si>
  <si>
    <r>
      <rPr>
        <sz val="16"/>
        <color rgb="FF000000"/>
        <rFont val="TH SarabunIT๙"/>
        <family val="2"/>
      </rPr>
      <t xml:space="preserve">8.</t>
    </r>
    <r>
      <rPr>
        <sz val="7"/>
        <color rgb="FF000000"/>
        <rFont val="Times New Roman"/>
        <family val="1"/>
      </rPr>
      <t xml:space="preserve">      </t>
    </r>
    <r>
      <rPr>
        <sz val="16"/>
        <color rgb="FF000000"/>
        <rFont val="Noto Sans Devanagari"/>
        <family val="2"/>
      </rPr>
      <t xml:space="preserve">งานประโยชน์ตอบแทนอื่น เป็นกรณีพิเศษ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บันทึกขออนุมัติเสนอโครงการเพื่อขอรับการประเมินประโยชน์ตอบแทนอื่น เป็นกรณีพิเศษ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หนังสือแสดงเจตจำนง เข้าร่วมการประเมินเพื่อขอรับประโยชน์ตอบแทนอื่น เป็นกรณีพิเศษ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คำสั่งแต่งตั้งคณะทำงานเพื่อจัดเตรียมเอกสารประกอบการประเมินประสิทธิภาพและประสิทธิผลการปฏิบัติราชการเพื่อขอรับเงินประโยชน์ตอบแทนอื่น เป็นกรณีพิเศษ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เอกสารประกอบการประเมินประสิทธิภาพและประสิทธิผลการปฏิบัติราชการเพื่อขอรับเงินประโยชน์ตอบแทนอื่น เป็นกรณีพิเศษ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บันทึกขออนุมัติจัดจ้างสถาบันอุดมศึกษาเพื่อสำรวจความพึงพอใจของผู้รับบริการในพื้นที่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คำสั่งแต่งตั้งคณะกรรมการพิจารณาจ่ายเงินประโยชน์ตอบแทนอื่น เป็นกรณีพิเศษ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ประชุมคณะกรรมการพิจารณาจ่ายเงินประโยชน์ตอบแทนอื่น เป็นกรณีพิเศษ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ัดทำรายงานการประชุมคณะกรรมการพิจารณาจ่ายเงินประโยชน์ตอบแทนอื่น เป็นกรณีพิเศษ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เอกสารประกอบการเบิกจ่ายเงินประโยชน์ตอบแทนอื่น เป็นกรณีพิเศษ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คำสั่งจ่ายเงินประโยชน์ตอบแทนอื่น เป็นกรณีพิเศษ</t>
    </r>
  </si>
  <si>
    <r>
      <rPr>
        <sz val="16"/>
        <color rgb="FF000000"/>
        <rFont val="TH SarabunIT๙"/>
        <family val="2"/>
      </rPr>
      <t xml:space="preserve">9.</t>
    </r>
    <r>
      <rPr>
        <sz val="7"/>
        <color rgb="FF000000"/>
        <rFont val="Times New Roman"/>
        <family val="1"/>
      </rPr>
      <t xml:space="preserve">      </t>
    </r>
    <r>
      <rPr>
        <sz val="16"/>
        <color rgb="FF000000"/>
        <rFont val="Noto Sans Devanagari"/>
        <family val="2"/>
      </rPr>
      <t xml:space="preserve">งานโอ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้า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นักงาน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รวจสอบความถูกต้องของเอกสารขอโ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้า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หนังสือรับรองความประพฤติ หนังสือยินยอมให้โ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้าย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หนังสือสอบถามตำแหน่งว่าง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หนังสือขอความเห็นชอบการโ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้า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่อคณะกรรมการพนักงานเทศบาลจังหวัดเชียงใหม่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หนังสือประสานการโ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้า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คำสั่งให้โ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้า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นักงานเทศบาล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หนังสือรับรองการลา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หนังสือรายงานการออกคำสั่งให้พนักงานโ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้าย</t>
    </r>
    <r>
      <rPr>
        <sz val="16"/>
        <color rgb="FF000000"/>
        <rFont val="TH SarabunIT๙"/>
        <family val="2"/>
      </rPr>
      <t xml:space="preserve">)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#,##0.00"/>
    <numFmt numFmtId="168" formatCode="_-* #,##0.00_-;\-* #,##0.00_-;_-* \-??_-;_-@_-"/>
    <numFmt numFmtId="169" formatCode="0.000"/>
    <numFmt numFmtId="170" formatCode="#,##0.000"/>
    <numFmt numFmtId="171" formatCode="_-* #,##0_-;\-* #,##0_-;_-* \-??_-;_-@_-"/>
    <numFmt numFmtId="172" formatCode="0.00_);\(0.00\)"/>
    <numFmt numFmtId="173" formatCode="0.00"/>
    <numFmt numFmtId="174" formatCode="@"/>
  </numFmts>
  <fonts count="4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 Devanagari"/>
      <family val="2"/>
    </font>
    <font>
      <sz val="13"/>
      <name val="Noto Sans Devanagari"/>
      <family val="2"/>
    </font>
    <font>
      <sz val="13"/>
      <name val="TH SarabunIT๙"/>
      <family val="2"/>
    </font>
    <font>
      <b val="true"/>
      <sz val="13"/>
      <name val="Noto Sans Devanagari"/>
      <family val="2"/>
    </font>
    <font>
      <sz val="15"/>
      <name val="TH SarabunIT๙"/>
      <family val="2"/>
    </font>
    <font>
      <sz val="16"/>
      <name val="TH SarabunIT๙"/>
      <family val="2"/>
    </font>
    <font>
      <sz val="16"/>
      <name val="Noto Sans Devanagari"/>
      <family val="2"/>
    </font>
    <font>
      <b val="true"/>
      <sz val="13"/>
      <name val="TH SarabunIT๙"/>
      <family val="2"/>
    </font>
    <font>
      <b val="true"/>
      <sz val="15"/>
      <name val="TH SarabunIT๙"/>
      <family val="2"/>
    </font>
    <font>
      <sz val="14"/>
      <name val="TH SarabunIT๙"/>
      <family val="2"/>
    </font>
    <font>
      <b val="true"/>
      <sz val="14"/>
      <color rgb="FF333333"/>
      <name val="Noto Sans Devanagari"/>
      <family val="2"/>
    </font>
    <font>
      <sz val="14"/>
      <name val="Noto Sans Devanagari"/>
      <family val="2"/>
    </font>
    <font>
      <sz val="15"/>
      <color rgb="FF333333"/>
      <name val="TH SarabunIT๙"/>
      <family val="2"/>
    </font>
    <font>
      <sz val="15"/>
      <color rgb="FF333333"/>
      <name val="Noto Sans Devanagari"/>
      <family val="2"/>
    </font>
    <font>
      <b val="true"/>
      <sz val="14"/>
      <name val="Noto Sans Devanagari"/>
      <family val="2"/>
    </font>
    <font>
      <u val="single"/>
      <sz val="14"/>
      <name val="Noto Sans Devanagari"/>
      <family val="2"/>
    </font>
    <font>
      <sz val="11"/>
      <name val="TH SarabunIT๙"/>
      <family val="2"/>
    </font>
    <font>
      <sz val="11"/>
      <name val="Noto Sans Devanagari"/>
      <family val="2"/>
    </font>
    <font>
      <sz val="10"/>
      <name val="TH SarabunIT๙"/>
      <family val="2"/>
    </font>
    <font>
      <sz val="10"/>
      <name val="Noto Sans Devanagari"/>
      <family val="2"/>
    </font>
    <font>
      <sz val="14"/>
      <name val="Arial"/>
      <family val="2"/>
    </font>
    <font>
      <b val="true"/>
      <u val="single"/>
      <sz val="14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IT๙"/>
      <family val="2"/>
    </font>
    <font>
      <b val="true"/>
      <sz val="14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4"/>
      <name val="Angsana New"/>
      <family val="1"/>
    </font>
    <font>
      <b val="true"/>
      <sz val="16"/>
      <name val="TH NiramitIT๙"/>
      <family val="0"/>
    </font>
    <font>
      <b val="true"/>
      <sz val="16"/>
      <name val="Noto Sans Devanagari"/>
      <family val="2"/>
    </font>
    <font>
      <sz val="14"/>
      <name val="TH NiramitIT๙"/>
      <family val="0"/>
    </font>
    <font>
      <sz val="11"/>
      <color rgb="FF000000"/>
      <name val="TH SarabunIT๙"/>
      <family val="2"/>
    </font>
    <font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ับปรุงกรอบอัตรากำลัง ก.ย. 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5.12"/>
    <col collapsed="false" customWidth="true" hidden="false" outlineLevel="0" max="6" min="3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7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6.5" hidden="false" customHeight="false" outlineLevel="0" collapsed="false">
      <c r="A5" s="6"/>
      <c r="B5" s="7" t="s">
        <v>8</v>
      </c>
      <c r="C5" s="6"/>
      <c r="D5" s="6"/>
      <c r="E5" s="6"/>
      <c r="F5" s="6"/>
    </row>
    <row r="6" customFormat="false" ht="19.5" hidden="false" customHeight="false" outlineLevel="0" collapsed="false">
      <c r="A6" s="8" t="n">
        <v>1</v>
      </c>
      <c r="B6" s="9" t="s">
        <v>9</v>
      </c>
      <c r="C6" s="10" t="n">
        <v>1</v>
      </c>
      <c r="D6" s="10" t="n">
        <v>3500</v>
      </c>
      <c r="E6" s="10" t="n">
        <f aca="false">C6*D6</f>
        <v>3500</v>
      </c>
      <c r="F6" s="11" t="n">
        <f aca="false">E6/(1380*60)</f>
        <v>0.0422705314009662</v>
      </c>
    </row>
    <row r="7" customFormat="false" ht="20.25" hidden="false" customHeight="false" outlineLevel="0" collapsed="false">
      <c r="A7" s="12" t="n">
        <v>2</v>
      </c>
      <c r="B7" s="13" t="s">
        <v>10</v>
      </c>
      <c r="C7" s="14" t="n">
        <v>1</v>
      </c>
      <c r="D7" s="14" t="n">
        <v>2300</v>
      </c>
      <c r="E7" s="10" t="n">
        <f aca="false">C7*D7</f>
        <v>2300</v>
      </c>
      <c r="F7" s="11" t="n">
        <f aca="false">E7/(1380*60)</f>
        <v>0.0277777777777778</v>
      </c>
    </row>
    <row r="8" customFormat="false" ht="20.25" hidden="false" customHeight="false" outlineLevel="0" collapsed="false">
      <c r="A8" s="15" t="n">
        <v>3</v>
      </c>
      <c r="B8" s="9" t="s">
        <v>11</v>
      </c>
      <c r="C8" s="10" t="n">
        <v>2</v>
      </c>
      <c r="D8" s="10" t="n">
        <v>4600</v>
      </c>
      <c r="E8" s="10" t="n">
        <f aca="false">C8*D8</f>
        <v>9200</v>
      </c>
      <c r="F8" s="11" t="n">
        <f aca="false">E8/(1380*60)</f>
        <v>0.111111111111111</v>
      </c>
    </row>
    <row r="9" customFormat="false" ht="20.25" hidden="false" customHeight="false" outlineLevel="0" collapsed="false">
      <c r="A9" s="16" t="n">
        <v>4</v>
      </c>
      <c r="B9" s="9" t="s">
        <v>12</v>
      </c>
      <c r="C9" s="10" t="n">
        <v>2</v>
      </c>
      <c r="D9" s="10" t="n">
        <v>4600</v>
      </c>
      <c r="E9" s="10" t="n">
        <f aca="false">C9*D9</f>
        <v>9200</v>
      </c>
      <c r="F9" s="11" t="n">
        <f aca="false">E9/(1380*60)</f>
        <v>0.111111111111111</v>
      </c>
    </row>
    <row r="10" customFormat="false" ht="20.25" hidden="false" customHeight="false" outlineLevel="0" collapsed="false">
      <c r="A10" s="16" t="n">
        <v>5</v>
      </c>
      <c r="B10" s="9" t="s">
        <v>13</v>
      </c>
      <c r="C10" s="10" t="n">
        <v>5</v>
      </c>
      <c r="D10" s="10" t="n">
        <v>1150</v>
      </c>
      <c r="E10" s="10" t="n">
        <f aca="false">C10*D10</f>
        <v>5750</v>
      </c>
      <c r="F10" s="11" t="n">
        <f aca="false">E10/(1380*60)</f>
        <v>0.0694444444444445</v>
      </c>
    </row>
    <row r="11" customFormat="false" ht="20.25" hidden="false" customHeight="false" outlineLevel="0" collapsed="false">
      <c r="A11" s="16" t="n">
        <v>6</v>
      </c>
      <c r="B11" s="9" t="s">
        <v>14</v>
      </c>
      <c r="C11" s="10" t="n">
        <v>10</v>
      </c>
      <c r="D11" s="10" t="n">
        <v>1150</v>
      </c>
      <c r="E11" s="10" t="n">
        <f aca="false">C11*D11</f>
        <v>11500</v>
      </c>
      <c r="F11" s="11" t="n">
        <f aca="false">E11/(1380*60)</f>
        <v>0.138888888888889</v>
      </c>
    </row>
    <row r="12" customFormat="false" ht="20.25" hidden="false" customHeight="false" outlineLevel="0" collapsed="false">
      <c r="A12" s="16" t="n">
        <v>7</v>
      </c>
      <c r="B12" s="9" t="s">
        <v>15</v>
      </c>
      <c r="C12" s="10" t="n">
        <v>10</v>
      </c>
      <c r="D12" s="10" t="n">
        <v>1150</v>
      </c>
      <c r="E12" s="10" t="n">
        <f aca="false">C12*D12</f>
        <v>11500</v>
      </c>
      <c r="F12" s="11" t="n">
        <f aca="false">E12/(1380*60)</f>
        <v>0.138888888888889</v>
      </c>
    </row>
    <row r="13" customFormat="false" ht="20.25" hidden="false" customHeight="false" outlineLevel="0" collapsed="false">
      <c r="A13" s="16" t="n">
        <v>8</v>
      </c>
      <c r="B13" s="9" t="s">
        <v>16</v>
      </c>
      <c r="C13" s="10" t="n">
        <v>5</v>
      </c>
      <c r="D13" s="10" t="n">
        <v>13500</v>
      </c>
      <c r="E13" s="10" t="n">
        <f aca="false">C13*D13</f>
        <v>67500</v>
      </c>
      <c r="F13" s="11" t="n">
        <f aca="false">E13/(1380*60)</f>
        <v>0.815217391304348</v>
      </c>
    </row>
    <row r="14" customFormat="false" ht="19.5" hidden="false" customHeight="false" outlineLevel="0" collapsed="false">
      <c r="A14" s="8" t="n">
        <v>9</v>
      </c>
      <c r="B14" s="9" t="s">
        <v>17</v>
      </c>
      <c r="C14" s="10" t="n">
        <v>5</v>
      </c>
      <c r="D14" s="10" t="n">
        <v>2300</v>
      </c>
      <c r="E14" s="10" t="n">
        <f aca="false">C14*D14</f>
        <v>11500</v>
      </c>
      <c r="F14" s="11" t="n">
        <f aca="false">E14/(1380*60)</f>
        <v>0.138888888888889</v>
      </c>
    </row>
    <row r="15" customFormat="false" ht="19.5" hidden="false" customHeight="false" outlineLevel="0" collapsed="false">
      <c r="A15" s="17" t="n">
        <v>10</v>
      </c>
      <c r="B15" s="9" t="s">
        <v>18</v>
      </c>
      <c r="C15" s="10" t="n">
        <v>1</v>
      </c>
      <c r="D15" s="10" t="n">
        <v>230</v>
      </c>
      <c r="E15" s="10" t="n">
        <f aca="false">C15*D15</f>
        <v>230</v>
      </c>
      <c r="F15" s="11" t="n">
        <f aca="false">E15/(1380*60)</f>
        <v>0.00277777777777778</v>
      </c>
    </row>
    <row r="16" customFormat="false" ht="19.5" hidden="false" customHeight="false" outlineLevel="0" collapsed="false">
      <c r="A16" s="17" t="n">
        <v>11</v>
      </c>
      <c r="B16" s="9" t="s">
        <v>19</v>
      </c>
      <c r="C16" s="10" t="n">
        <v>5</v>
      </c>
      <c r="D16" s="10" t="n">
        <v>288</v>
      </c>
      <c r="E16" s="10" t="n">
        <f aca="false">C16*D16</f>
        <v>1440</v>
      </c>
      <c r="F16" s="11" t="n">
        <f aca="false">E16/(1380*60)</f>
        <v>0.0173913043478261</v>
      </c>
    </row>
    <row r="17" customFormat="false" ht="19.5" hidden="false" customHeight="false" outlineLevel="0" collapsed="false">
      <c r="A17" s="17" t="n">
        <v>12</v>
      </c>
      <c r="B17" s="9" t="s">
        <v>20</v>
      </c>
      <c r="C17" s="10" t="n">
        <v>5</v>
      </c>
      <c r="D17" s="10" t="n">
        <v>4600</v>
      </c>
      <c r="E17" s="10" t="n">
        <f aca="false">C17*D17</f>
        <v>23000</v>
      </c>
      <c r="F17" s="11" t="n">
        <f aca="false">E17/(1380*60)</f>
        <v>0.277777777777778</v>
      </c>
    </row>
    <row r="18" customFormat="false" ht="19.5" hidden="false" customHeight="false" outlineLevel="0" collapsed="false">
      <c r="A18" s="17" t="n">
        <v>13</v>
      </c>
      <c r="B18" s="9" t="s">
        <v>21</v>
      </c>
      <c r="C18" s="10" t="n">
        <v>5</v>
      </c>
      <c r="D18" s="10" t="n">
        <v>2300</v>
      </c>
      <c r="E18" s="10" t="n">
        <f aca="false">C18*D18</f>
        <v>11500</v>
      </c>
      <c r="F18" s="11" t="n">
        <f aca="false">E18/(1380*60)</f>
        <v>0.138888888888889</v>
      </c>
    </row>
    <row r="19" customFormat="false" ht="19.5" hidden="false" customHeight="false" outlineLevel="0" collapsed="false">
      <c r="A19" s="18"/>
      <c r="B19" s="19"/>
      <c r="C19" s="20"/>
      <c r="D19" s="20"/>
      <c r="E19" s="20"/>
      <c r="F19" s="21"/>
    </row>
    <row r="20" customFormat="false" ht="19.5" hidden="false" customHeight="false" outlineLevel="0" collapsed="false">
      <c r="A20" s="22"/>
      <c r="B20" s="23"/>
      <c r="C20" s="24"/>
      <c r="D20" s="24"/>
      <c r="E20" s="24"/>
      <c r="F20" s="25"/>
    </row>
    <row r="21" customFormat="false" ht="19.5" hidden="false" customHeight="true" outlineLevel="0" collapsed="false">
      <c r="A21" s="26" t="s">
        <v>22</v>
      </c>
      <c r="B21" s="26"/>
      <c r="C21" s="26"/>
      <c r="D21" s="26"/>
      <c r="E21" s="26"/>
      <c r="F21" s="26"/>
    </row>
    <row r="22" customFormat="false" ht="19.5" hidden="false" customHeight="false" outlineLevel="0" collapsed="false">
      <c r="A22" s="6"/>
      <c r="B22" s="7" t="s">
        <v>23</v>
      </c>
      <c r="C22" s="27"/>
      <c r="D22" s="27"/>
      <c r="E22" s="27"/>
      <c r="F22" s="28"/>
    </row>
    <row r="23" customFormat="false" ht="19.5" hidden="false" customHeight="false" outlineLevel="0" collapsed="false">
      <c r="A23" s="29" t="n">
        <v>1</v>
      </c>
      <c r="B23" s="30" t="s">
        <v>24</v>
      </c>
      <c r="C23" s="10" t="n">
        <v>300</v>
      </c>
      <c r="D23" s="10" t="n">
        <v>15</v>
      </c>
      <c r="E23" s="10" t="n">
        <f aca="false">C23*D23</f>
        <v>4500</v>
      </c>
      <c r="F23" s="11" t="n">
        <f aca="false">E23/(1380*60)</f>
        <v>0.0543478260869565</v>
      </c>
    </row>
    <row r="24" customFormat="false" ht="19.5" hidden="false" customHeight="false" outlineLevel="0" collapsed="false">
      <c r="A24" s="17" t="n">
        <v>2</v>
      </c>
      <c r="B24" s="9" t="s">
        <v>25</v>
      </c>
      <c r="C24" s="14" t="n">
        <v>45</v>
      </c>
      <c r="D24" s="10" t="n">
        <v>200</v>
      </c>
      <c r="E24" s="10" t="n">
        <f aca="false">C24*D24</f>
        <v>9000</v>
      </c>
      <c r="F24" s="11" t="n">
        <f aca="false">E24/(1380*60)</f>
        <v>0.108695652173913</v>
      </c>
    </row>
    <row r="25" customFormat="false" ht="19.5" hidden="false" customHeight="false" outlineLevel="0" collapsed="false">
      <c r="A25" s="17" t="n">
        <v>3</v>
      </c>
      <c r="B25" s="9" t="s">
        <v>26</v>
      </c>
      <c r="C25" s="10" t="n">
        <v>30</v>
      </c>
      <c r="D25" s="10" t="n">
        <v>20</v>
      </c>
      <c r="E25" s="10" t="n">
        <f aca="false">C25*D25</f>
        <v>600</v>
      </c>
      <c r="F25" s="11" t="n">
        <f aca="false">E25/(1380*60)</f>
        <v>0.0072463768115942</v>
      </c>
    </row>
    <row r="26" customFormat="false" ht="19.5" hidden="false" customHeight="false" outlineLevel="0" collapsed="false">
      <c r="A26" s="29" t="n">
        <v>4</v>
      </c>
      <c r="B26" s="9" t="s">
        <v>27</v>
      </c>
      <c r="C26" s="10" t="n">
        <v>30</v>
      </c>
      <c r="D26" s="10" t="n">
        <v>160</v>
      </c>
      <c r="E26" s="10" t="n">
        <f aca="false">C26*D26</f>
        <v>4800</v>
      </c>
      <c r="F26" s="11" t="n">
        <f aca="false">E26/(1380*60)</f>
        <v>0.0579710144927536</v>
      </c>
    </row>
    <row r="27" customFormat="false" ht="19.5" hidden="false" customHeight="false" outlineLevel="0" collapsed="false">
      <c r="A27" s="17" t="n">
        <v>5</v>
      </c>
      <c r="B27" s="9" t="s">
        <v>28</v>
      </c>
      <c r="C27" s="10" t="n">
        <v>300</v>
      </c>
      <c r="D27" s="10" t="n">
        <v>15</v>
      </c>
      <c r="E27" s="10" t="n">
        <f aca="false">C27*D27</f>
        <v>4500</v>
      </c>
      <c r="F27" s="11" t="n">
        <f aca="false">E27/(1380*60)</f>
        <v>0.0543478260869565</v>
      </c>
    </row>
    <row r="28" customFormat="false" ht="19.5" hidden="false" customHeight="false" outlineLevel="0" collapsed="false">
      <c r="A28" s="17" t="n">
        <v>6</v>
      </c>
      <c r="B28" s="9" t="s">
        <v>29</v>
      </c>
      <c r="C28" s="10" t="n">
        <v>30</v>
      </c>
      <c r="D28" s="10" t="n">
        <v>100</v>
      </c>
      <c r="E28" s="10" t="n">
        <f aca="false">C28*D28</f>
        <v>3000</v>
      </c>
      <c r="F28" s="11" t="n">
        <f aca="false">E28/(1380*60)</f>
        <v>0.036231884057971</v>
      </c>
    </row>
    <row r="29" customFormat="false" ht="19.5" hidden="false" customHeight="false" outlineLevel="0" collapsed="false">
      <c r="A29" s="29" t="n">
        <v>7</v>
      </c>
      <c r="B29" s="9" t="s">
        <v>30</v>
      </c>
      <c r="C29" s="10" t="n">
        <v>30</v>
      </c>
      <c r="D29" s="10" t="n">
        <v>200</v>
      </c>
      <c r="E29" s="10" t="n">
        <f aca="false">C29*D29</f>
        <v>6000</v>
      </c>
      <c r="F29" s="11" t="n">
        <f aca="false">E29/(1380*60)</f>
        <v>0.072463768115942</v>
      </c>
    </row>
    <row r="30" customFormat="false" ht="19.5" hidden="false" customHeight="false" outlineLevel="0" collapsed="false">
      <c r="A30" s="17" t="n">
        <v>8</v>
      </c>
      <c r="B30" s="9" t="s">
        <v>31</v>
      </c>
      <c r="C30" s="10" t="n">
        <v>600</v>
      </c>
      <c r="D30" s="10" t="n">
        <v>4</v>
      </c>
      <c r="E30" s="10" t="n">
        <f aca="false">C30*D30</f>
        <v>2400</v>
      </c>
      <c r="F30" s="11" t="n">
        <f aca="false">E30/(1380*60)</f>
        <v>0.0289855072463768</v>
      </c>
    </row>
    <row r="31" customFormat="false" ht="19.5" hidden="false" customHeight="false" outlineLevel="0" collapsed="false">
      <c r="A31" s="17" t="n">
        <v>9</v>
      </c>
      <c r="B31" s="9" t="s">
        <v>32</v>
      </c>
      <c r="C31" s="10" t="n">
        <v>45</v>
      </c>
      <c r="D31" s="10" t="n">
        <v>80</v>
      </c>
      <c r="E31" s="10" t="n">
        <f aca="false">C31*D31</f>
        <v>3600</v>
      </c>
      <c r="F31" s="11" t="n">
        <f aca="false">E31/(1380*60)</f>
        <v>0.0434782608695652</v>
      </c>
    </row>
    <row r="32" customFormat="false" ht="19.5" hidden="false" customHeight="false" outlineLevel="0" collapsed="false">
      <c r="A32" s="29" t="n">
        <v>10</v>
      </c>
      <c r="B32" s="9" t="s">
        <v>33</v>
      </c>
      <c r="C32" s="10" t="n">
        <v>10</v>
      </c>
      <c r="D32" s="31" t="n">
        <v>230</v>
      </c>
      <c r="E32" s="10" t="n">
        <f aca="false">C32*D32</f>
        <v>2300</v>
      </c>
      <c r="F32" s="11" t="n">
        <f aca="false">E32/(1380*60)</f>
        <v>0.0277777777777778</v>
      </c>
    </row>
    <row r="33" customFormat="false" ht="19.5" hidden="false" customHeight="false" outlineLevel="0" collapsed="false">
      <c r="A33" s="32"/>
      <c r="B33" s="19"/>
      <c r="C33" s="20"/>
      <c r="D33" s="33"/>
      <c r="E33" s="33"/>
      <c r="F33" s="21"/>
    </row>
    <row r="34" customFormat="false" ht="20.25" hidden="false" customHeight="false" outlineLevel="0" collapsed="false">
      <c r="A34" s="34" t="s">
        <v>34</v>
      </c>
      <c r="B34" s="34"/>
      <c r="C34" s="34"/>
      <c r="D34" s="34"/>
      <c r="E34" s="34"/>
      <c r="F34" s="34"/>
    </row>
    <row r="35" customFormat="false" ht="19.5" hidden="false" customHeight="false" outlineLevel="0" collapsed="false">
      <c r="A35" s="6"/>
      <c r="B35" s="35" t="s">
        <v>35</v>
      </c>
      <c r="C35" s="36"/>
      <c r="D35" s="36"/>
      <c r="E35" s="37"/>
      <c r="F35" s="38"/>
    </row>
    <row r="36" customFormat="false" ht="19.5" hidden="false" customHeight="false" outlineLevel="0" collapsed="false">
      <c r="A36" s="17" t="n">
        <v>1</v>
      </c>
      <c r="B36" s="9" t="s">
        <v>36</v>
      </c>
      <c r="C36" s="10" t="n">
        <v>375</v>
      </c>
      <c r="D36" s="10" t="n">
        <v>130</v>
      </c>
      <c r="E36" s="10" t="n">
        <f aca="false">C36*D36</f>
        <v>48750</v>
      </c>
      <c r="F36" s="11" t="n">
        <f aca="false">E36/(1380*60)</f>
        <v>0.588768115942029</v>
      </c>
    </row>
    <row r="37" customFormat="false" ht="19.5" hidden="false" customHeight="false" outlineLevel="0" collapsed="false">
      <c r="A37" s="17" t="n">
        <v>2</v>
      </c>
      <c r="B37" s="9" t="s">
        <v>37</v>
      </c>
      <c r="C37" s="10" t="n">
        <v>128</v>
      </c>
      <c r="D37" s="10" t="n">
        <v>198</v>
      </c>
      <c r="E37" s="10" t="n">
        <f aca="false">C37*D37</f>
        <v>25344</v>
      </c>
      <c r="F37" s="11" t="n">
        <f aca="false">E37/(1380*60)</f>
        <v>0.306086956521739</v>
      </c>
    </row>
    <row r="38" customFormat="false" ht="19.5" hidden="false" customHeight="false" outlineLevel="0" collapsed="false">
      <c r="A38" s="39" t="n">
        <v>3</v>
      </c>
      <c r="B38" s="9" t="s">
        <v>38</v>
      </c>
      <c r="C38" s="10" t="n">
        <v>280</v>
      </c>
      <c r="D38" s="40" t="n">
        <v>49</v>
      </c>
      <c r="E38" s="10" t="n">
        <f aca="false">C38*D38</f>
        <v>13720</v>
      </c>
      <c r="F38" s="11" t="n">
        <f aca="false">E38/(1380*60)</f>
        <v>0.165700483091787</v>
      </c>
    </row>
    <row r="39" customFormat="false" ht="19.5" hidden="false" customHeight="false" outlineLevel="0" collapsed="false">
      <c r="A39" s="41"/>
      <c r="B39" s="42" t="s">
        <v>39</v>
      </c>
      <c r="C39" s="43"/>
      <c r="D39" s="44"/>
      <c r="E39" s="44"/>
      <c r="F39" s="45"/>
    </row>
    <row r="40" customFormat="false" ht="19.5" hidden="false" customHeight="false" outlineLevel="0" collapsed="false">
      <c r="A40" s="46" t="n">
        <v>1</v>
      </c>
      <c r="B40" s="47" t="s">
        <v>40</v>
      </c>
      <c r="C40" s="10" t="n">
        <v>10</v>
      </c>
      <c r="D40" s="48" t="n">
        <v>1150</v>
      </c>
      <c r="E40" s="49" t="n">
        <v>3000</v>
      </c>
      <c r="F40" s="11" t="n">
        <f aca="false">E40/(1380*60)</f>
        <v>0.036231884057971</v>
      </c>
    </row>
    <row r="41" customFormat="false" ht="19.5" hidden="false" customHeight="false" outlineLevel="0" collapsed="false">
      <c r="A41" s="50" t="n">
        <v>2</v>
      </c>
      <c r="B41" s="51" t="s">
        <v>41</v>
      </c>
      <c r="C41" s="52" t="n">
        <v>5</v>
      </c>
      <c r="D41" s="48" t="n">
        <v>900</v>
      </c>
      <c r="E41" s="53" t="n">
        <v>3000</v>
      </c>
      <c r="F41" s="11" t="n">
        <f aca="false">E41/(1380*60)</f>
        <v>0.036231884057971</v>
      </c>
    </row>
    <row r="42" customFormat="false" ht="19.5" hidden="false" customHeight="false" outlineLevel="0" collapsed="false">
      <c r="A42" s="54" t="n">
        <v>3</v>
      </c>
      <c r="B42" s="55" t="s">
        <v>42</v>
      </c>
      <c r="C42" s="10" t="n">
        <v>20</v>
      </c>
      <c r="D42" s="49" t="n">
        <v>3500</v>
      </c>
      <c r="E42" s="48" t="n">
        <v>8900</v>
      </c>
      <c r="F42" s="11" t="n">
        <f aca="false">E42/(1380*60)</f>
        <v>0.107487922705314</v>
      </c>
    </row>
    <row r="43" customFormat="false" ht="19.5" hidden="false" customHeight="false" outlineLevel="0" collapsed="false">
      <c r="A43" s="46" t="n">
        <v>4</v>
      </c>
      <c r="B43" s="56" t="s">
        <v>43</v>
      </c>
      <c r="C43" s="14" t="n">
        <v>10</v>
      </c>
      <c r="D43" s="53" t="n">
        <v>5500</v>
      </c>
      <c r="E43" s="48" t="n">
        <v>18000</v>
      </c>
      <c r="F43" s="11" t="n">
        <f aca="false">E43/(1380*60)</f>
        <v>0.217391304347826</v>
      </c>
    </row>
    <row r="44" customFormat="false" ht="19.5" hidden="false" customHeight="false" outlineLevel="0" collapsed="false">
      <c r="A44" s="46" t="n">
        <v>5</v>
      </c>
      <c r="B44" s="57" t="s">
        <v>44</v>
      </c>
      <c r="C44" s="10" t="n">
        <v>30</v>
      </c>
      <c r="D44" s="53" t="n">
        <v>800</v>
      </c>
      <c r="E44" s="49" t="n">
        <v>2300</v>
      </c>
      <c r="F44" s="11" t="n">
        <f aca="false">E44/(1380*60)</f>
        <v>0.0277777777777778</v>
      </c>
    </row>
    <row r="45" customFormat="false" ht="19.5" hidden="false" customHeight="false" outlineLevel="0" collapsed="false">
      <c r="A45" s="46" t="n">
        <v>6</v>
      </c>
      <c r="B45" s="57" t="s">
        <v>45</v>
      </c>
      <c r="C45" s="10" t="n">
        <v>40</v>
      </c>
      <c r="D45" s="53" t="n">
        <v>8500</v>
      </c>
      <c r="E45" s="53" t="n">
        <v>25000</v>
      </c>
      <c r="F45" s="11" t="n">
        <f aca="false">E45/(1380*60)</f>
        <v>0.301932367149758</v>
      </c>
    </row>
    <row r="46" customFormat="false" ht="19.5" hidden="false" customHeight="false" outlineLevel="0" collapsed="false">
      <c r="A46" s="46" t="n">
        <v>7</v>
      </c>
      <c r="B46" s="57" t="s">
        <v>46</v>
      </c>
      <c r="C46" s="14" t="n">
        <v>5</v>
      </c>
      <c r="D46" s="53" t="n">
        <v>750</v>
      </c>
      <c r="E46" s="53" t="n">
        <v>3500</v>
      </c>
      <c r="F46" s="11" t="n">
        <f aca="false">E46/(1380*60)</f>
        <v>0.0422705314009662</v>
      </c>
    </row>
    <row r="47" customFormat="false" ht="19.5" hidden="false" customHeight="false" outlineLevel="0" collapsed="false">
      <c r="A47" s="46" t="n">
        <v>8</v>
      </c>
      <c r="B47" s="58" t="s">
        <v>47</v>
      </c>
      <c r="C47" s="10" t="n">
        <v>5</v>
      </c>
      <c r="D47" s="48" t="n">
        <v>500</v>
      </c>
      <c r="E47" s="53" t="n">
        <v>1200</v>
      </c>
      <c r="F47" s="11" t="n">
        <f aca="false">E47/(1380*60)</f>
        <v>0.0144927536231884</v>
      </c>
    </row>
    <row r="48" customFormat="false" ht="19.5" hidden="false" customHeight="false" outlineLevel="0" collapsed="false">
      <c r="A48" s="46" t="n">
        <v>9</v>
      </c>
      <c r="B48" s="59" t="s">
        <v>48</v>
      </c>
      <c r="C48" s="60" t="n">
        <v>5</v>
      </c>
      <c r="D48" s="49" t="n">
        <v>500</v>
      </c>
      <c r="E48" s="48" t="n">
        <v>3500</v>
      </c>
      <c r="F48" s="11" t="n">
        <f aca="false">E48/(1380*60)</f>
        <v>0.0422705314009662</v>
      </c>
    </row>
    <row r="49" customFormat="false" ht="19.5" hidden="false" customHeight="false" outlineLevel="0" collapsed="false">
      <c r="A49" s="50" t="n">
        <v>10</v>
      </c>
      <c r="B49" s="61" t="s">
        <v>49</v>
      </c>
      <c r="C49" s="10" t="n">
        <v>10</v>
      </c>
      <c r="D49" s="48" t="n">
        <v>900</v>
      </c>
      <c r="E49" s="48" t="n">
        <v>5000</v>
      </c>
      <c r="F49" s="11" t="n">
        <f aca="false">E49/(1380*60)</f>
        <v>0.0603864734299517</v>
      </c>
    </row>
    <row r="50" customFormat="false" ht="19.5" hidden="false" customHeight="false" outlineLevel="0" collapsed="false">
      <c r="A50" s="62" t="n">
        <v>11</v>
      </c>
      <c r="B50" s="63" t="s">
        <v>50</v>
      </c>
      <c r="C50" s="14" t="n">
        <v>5</v>
      </c>
      <c r="D50" s="48" t="n">
        <v>700</v>
      </c>
      <c r="E50" s="48" t="n">
        <v>1300</v>
      </c>
      <c r="F50" s="11" t="n">
        <f aca="false">E50/(1380*60)</f>
        <v>0.0157004830917874</v>
      </c>
    </row>
    <row r="51" customFormat="false" ht="19.5" hidden="false" customHeight="false" outlineLevel="0" collapsed="false">
      <c r="A51" s="64" t="n">
        <v>12</v>
      </c>
      <c r="B51" s="65" t="s">
        <v>51</v>
      </c>
      <c r="C51" s="20" t="n">
        <v>10</v>
      </c>
      <c r="D51" s="66" t="n">
        <v>1100</v>
      </c>
      <c r="E51" s="66" t="n">
        <v>9000</v>
      </c>
      <c r="F51" s="21" t="n">
        <f aca="false">E51/(1380*60)</f>
        <v>0.108695652173913</v>
      </c>
    </row>
    <row r="52" customFormat="false" ht="19.5" hidden="false" customHeight="false" outlineLevel="0" collapsed="false">
      <c r="A52" s="67"/>
      <c r="B52" s="68"/>
      <c r="C52" s="24"/>
      <c r="D52" s="69"/>
      <c r="E52" s="69"/>
      <c r="F52" s="25"/>
    </row>
    <row r="53" customFormat="false" ht="19.5" hidden="false" customHeight="false" outlineLevel="0" collapsed="false">
      <c r="A53" s="70"/>
      <c r="B53" s="71" t="s">
        <v>52</v>
      </c>
      <c r="C53" s="36"/>
      <c r="D53" s="36"/>
      <c r="E53" s="36"/>
      <c r="F53" s="38"/>
    </row>
    <row r="54" customFormat="false" ht="19.5" hidden="false" customHeight="false" outlineLevel="0" collapsed="false">
      <c r="A54" s="72"/>
      <c r="B54" s="73" t="s">
        <v>53</v>
      </c>
      <c r="C54" s="10"/>
      <c r="D54" s="10"/>
      <c r="E54" s="14"/>
      <c r="F54" s="74"/>
    </row>
    <row r="55" customFormat="false" ht="19.5" hidden="false" customHeight="false" outlineLevel="0" collapsed="false">
      <c r="A55" s="50" t="n">
        <v>1</v>
      </c>
      <c r="B55" s="51" t="s">
        <v>54</v>
      </c>
      <c r="C55" s="10" t="n">
        <v>5</v>
      </c>
      <c r="D55" s="48" t="n">
        <v>3250</v>
      </c>
      <c r="E55" s="48" t="n">
        <f aca="false">C55*D55</f>
        <v>16250</v>
      </c>
      <c r="F55" s="11" t="n">
        <f aca="false">E55/82800</f>
        <v>0.196256038647343</v>
      </c>
    </row>
    <row r="56" customFormat="false" ht="19.5" hidden="false" customHeight="false" outlineLevel="0" collapsed="false">
      <c r="A56" s="50" t="n">
        <v>2</v>
      </c>
      <c r="B56" s="51" t="s">
        <v>55</v>
      </c>
      <c r="C56" s="10" t="n">
        <v>5</v>
      </c>
      <c r="D56" s="48" t="n">
        <v>1860</v>
      </c>
      <c r="E56" s="48" t="n">
        <f aca="false">C56*D56</f>
        <v>9300</v>
      </c>
      <c r="F56" s="11" t="n">
        <f aca="false">E56/82800</f>
        <v>0.11231884057971</v>
      </c>
    </row>
    <row r="57" customFormat="false" ht="19.5" hidden="false" customHeight="false" outlineLevel="0" collapsed="false">
      <c r="A57" s="50" t="n">
        <v>3</v>
      </c>
      <c r="B57" s="75" t="s">
        <v>56</v>
      </c>
      <c r="C57" s="10" t="n">
        <v>5</v>
      </c>
      <c r="D57" s="48" t="n">
        <v>350</v>
      </c>
      <c r="E57" s="48" t="n">
        <f aca="false">C57*D57</f>
        <v>1750</v>
      </c>
      <c r="F57" s="11" t="n">
        <f aca="false">E57/82800</f>
        <v>0.0211352657004831</v>
      </c>
    </row>
    <row r="58" customFormat="false" ht="19.5" hidden="false" customHeight="false" outlineLevel="0" collapsed="false">
      <c r="A58" s="50" t="n">
        <v>4</v>
      </c>
      <c r="B58" s="51" t="s">
        <v>57</v>
      </c>
      <c r="C58" s="10" t="n">
        <v>5</v>
      </c>
      <c r="D58" s="48" t="n">
        <v>45</v>
      </c>
      <c r="E58" s="48" t="n">
        <f aca="false">C58*D58</f>
        <v>225</v>
      </c>
      <c r="F58" s="11" t="n">
        <f aca="false">E58/82800</f>
        <v>0.00271739130434783</v>
      </c>
    </row>
    <row r="59" customFormat="false" ht="19.5" hidden="false" customHeight="false" outlineLevel="0" collapsed="false">
      <c r="A59" s="50" t="n">
        <v>5</v>
      </c>
      <c r="B59" s="51" t="s">
        <v>58</v>
      </c>
      <c r="C59" s="10" t="n">
        <v>5</v>
      </c>
      <c r="D59" s="48" t="n">
        <v>69</v>
      </c>
      <c r="E59" s="48" t="n">
        <f aca="false">C59*D59</f>
        <v>345</v>
      </c>
      <c r="F59" s="11" t="n">
        <f aca="false">E59/82800</f>
        <v>0.00416666666666667</v>
      </c>
    </row>
    <row r="60" customFormat="false" ht="19.5" hidden="false" customHeight="false" outlineLevel="0" collapsed="false">
      <c r="A60" s="50" t="n">
        <v>6</v>
      </c>
      <c r="B60" s="51" t="s">
        <v>59</v>
      </c>
      <c r="C60" s="10" t="n">
        <v>5</v>
      </c>
      <c r="D60" s="48" t="n">
        <v>173</v>
      </c>
      <c r="E60" s="48" t="n">
        <f aca="false">C60*D60</f>
        <v>865</v>
      </c>
      <c r="F60" s="11" t="n">
        <f aca="false">E60/82800</f>
        <v>0.0104468599033816</v>
      </c>
    </row>
    <row r="61" customFormat="false" ht="19.5" hidden="false" customHeight="false" outlineLevel="0" collapsed="false">
      <c r="A61" s="76"/>
      <c r="B61" s="73" t="s">
        <v>60</v>
      </c>
      <c r="C61" s="10"/>
      <c r="D61" s="10"/>
      <c r="E61" s="48"/>
      <c r="F61" s="77"/>
    </row>
    <row r="62" customFormat="false" ht="19.5" hidden="false" customHeight="false" outlineLevel="0" collapsed="false">
      <c r="A62" s="50" t="n">
        <v>7</v>
      </c>
      <c r="B62" s="75" t="s">
        <v>61</v>
      </c>
      <c r="C62" s="10" t="n">
        <v>10</v>
      </c>
      <c r="D62" s="48" t="n">
        <v>60</v>
      </c>
      <c r="E62" s="48" t="n">
        <f aca="false">C62*D62</f>
        <v>600</v>
      </c>
      <c r="F62" s="11" t="n">
        <f aca="false">E62/82800</f>
        <v>0.0072463768115942</v>
      </c>
    </row>
    <row r="63" customFormat="false" ht="19.5" hidden="false" customHeight="false" outlineLevel="0" collapsed="false">
      <c r="A63" s="50" t="n">
        <v>8</v>
      </c>
      <c r="B63" s="51" t="s">
        <v>62</v>
      </c>
      <c r="C63" s="10" t="n">
        <v>15</v>
      </c>
      <c r="D63" s="48" t="n">
        <v>20</v>
      </c>
      <c r="E63" s="48" t="n">
        <f aca="false">C63*D63</f>
        <v>300</v>
      </c>
      <c r="F63" s="11" t="n">
        <f aca="false">E63/82800</f>
        <v>0.0036231884057971</v>
      </c>
    </row>
    <row r="64" customFormat="false" ht="19.5" hidden="false" customHeight="false" outlineLevel="0" collapsed="false">
      <c r="A64" s="50" t="n">
        <v>9</v>
      </c>
      <c r="B64" s="75" t="s">
        <v>63</v>
      </c>
      <c r="C64" s="10" t="n">
        <v>30</v>
      </c>
      <c r="D64" s="48" t="n">
        <v>12</v>
      </c>
      <c r="E64" s="48" t="n">
        <f aca="false">C64*D64</f>
        <v>360</v>
      </c>
      <c r="F64" s="11" t="n">
        <f aca="false">E64/82800</f>
        <v>0.00434782608695652</v>
      </c>
    </row>
    <row r="65" customFormat="false" ht="19.5" hidden="false" customHeight="false" outlineLevel="0" collapsed="false">
      <c r="A65" s="50" t="n">
        <v>10</v>
      </c>
      <c r="B65" s="78" t="s">
        <v>64</v>
      </c>
      <c r="C65" s="10" t="n">
        <v>15</v>
      </c>
      <c r="D65" s="48" t="n">
        <v>60</v>
      </c>
      <c r="E65" s="48" t="n">
        <f aca="false">C65*D65</f>
        <v>900</v>
      </c>
      <c r="F65" s="11" t="n">
        <f aca="false">E65/82800</f>
        <v>0.0108695652173913</v>
      </c>
    </row>
    <row r="66" customFormat="false" ht="19.5" hidden="false" customHeight="false" outlineLevel="0" collapsed="false">
      <c r="A66" s="50" t="n">
        <v>11</v>
      </c>
      <c r="B66" s="75" t="s">
        <v>65</v>
      </c>
      <c r="C66" s="10" t="n">
        <v>60</v>
      </c>
      <c r="D66" s="48" t="n">
        <v>10</v>
      </c>
      <c r="E66" s="48" t="n">
        <f aca="false">C66*D66</f>
        <v>600</v>
      </c>
      <c r="F66" s="11" t="n">
        <f aca="false">E66/82800</f>
        <v>0.0072463768115942</v>
      </c>
    </row>
    <row r="67" customFormat="false" ht="19.5" hidden="false" customHeight="false" outlineLevel="0" collapsed="false">
      <c r="A67" s="50" t="n">
        <v>12</v>
      </c>
      <c r="B67" s="75" t="s">
        <v>66</v>
      </c>
      <c r="C67" s="10" t="n">
        <v>60</v>
      </c>
      <c r="D67" s="48" t="n">
        <v>12</v>
      </c>
      <c r="E67" s="48" t="n">
        <f aca="false">C67*D67</f>
        <v>720</v>
      </c>
      <c r="F67" s="11" t="n">
        <f aca="false">E67/82800</f>
        <v>0.00869565217391304</v>
      </c>
    </row>
    <row r="68" customFormat="false" ht="19.5" hidden="false" customHeight="false" outlineLevel="0" collapsed="false">
      <c r="A68" s="50" t="n">
        <v>13</v>
      </c>
      <c r="B68" s="75" t="s">
        <v>67</v>
      </c>
      <c r="C68" s="10" t="n">
        <v>60</v>
      </c>
      <c r="D68" s="48" t="n">
        <v>12</v>
      </c>
      <c r="E68" s="48" t="n">
        <f aca="false">C68*D68</f>
        <v>720</v>
      </c>
      <c r="F68" s="11" t="n">
        <f aca="false">E68/82800</f>
        <v>0.00869565217391304</v>
      </c>
    </row>
    <row r="69" customFormat="false" ht="19.5" hidden="false" customHeight="false" outlineLevel="0" collapsed="false">
      <c r="A69" s="50" t="n">
        <v>14</v>
      </c>
      <c r="B69" s="78" t="s">
        <v>68</v>
      </c>
      <c r="C69" s="10" t="n">
        <v>60</v>
      </c>
      <c r="D69" s="48" t="n">
        <v>10</v>
      </c>
      <c r="E69" s="48" t="n">
        <f aca="false">C69*D69</f>
        <v>600</v>
      </c>
      <c r="F69" s="11" t="n">
        <f aca="false">E69/82800</f>
        <v>0.0072463768115942</v>
      </c>
    </row>
    <row r="70" customFormat="false" ht="19.5" hidden="false" customHeight="false" outlineLevel="0" collapsed="false">
      <c r="A70" s="50" t="n">
        <v>15</v>
      </c>
      <c r="B70" s="51" t="s">
        <v>51</v>
      </c>
      <c r="C70" s="10" t="n">
        <v>30</v>
      </c>
      <c r="D70" s="48" t="n">
        <v>480</v>
      </c>
      <c r="E70" s="48" t="n">
        <f aca="false">C70*D70</f>
        <v>14400</v>
      </c>
      <c r="F70" s="74" t="n">
        <f aca="false">E70/82800</f>
        <v>0.173913043478261</v>
      </c>
    </row>
    <row r="71" customFormat="false" ht="19.5" hidden="false" customHeight="false" outlineLevel="0" collapsed="false">
      <c r="A71" s="79" t="n">
        <v>16</v>
      </c>
      <c r="B71" s="80" t="s">
        <v>69</v>
      </c>
      <c r="C71" s="60" t="n">
        <v>360</v>
      </c>
      <c r="D71" s="81" t="n">
        <v>12</v>
      </c>
      <c r="E71" s="81" t="n">
        <f aca="false">C71*D71</f>
        <v>4320</v>
      </c>
      <c r="F71" s="82" t="n">
        <f aca="false">E71/82800</f>
        <v>0.0521739130434783</v>
      </c>
    </row>
    <row r="72" customFormat="false" ht="19.5" hidden="false" customHeight="false" outlineLevel="0" collapsed="false">
      <c r="A72" s="50"/>
      <c r="B72" s="83" t="s">
        <v>70</v>
      </c>
      <c r="C72" s="10"/>
      <c r="D72" s="48"/>
      <c r="E72" s="48"/>
      <c r="F72" s="11"/>
    </row>
    <row r="73" customFormat="false" ht="19.5" hidden="false" customHeight="false" outlineLevel="0" collapsed="false">
      <c r="A73" s="62" t="n">
        <v>17</v>
      </c>
      <c r="B73" s="51" t="s">
        <v>71</v>
      </c>
      <c r="C73" s="10" t="n">
        <v>60</v>
      </c>
      <c r="D73" s="48" t="n">
        <v>2</v>
      </c>
      <c r="E73" s="48" t="n">
        <f aca="false">C73*D73</f>
        <v>120</v>
      </c>
      <c r="F73" s="11" t="n">
        <f aca="false">E73/82800</f>
        <v>0.00144927536231884</v>
      </c>
    </row>
    <row r="74" customFormat="false" ht="19.5" hidden="false" customHeight="false" outlineLevel="0" collapsed="false">
      <c r="A74" s="79" t="n">
        <v>18</v>
      </c>
      <c r="B74" s="51" t="s">
        <v>72</v>
      </c>
      <c r="C74" s="10" t="n">
        <v>30</v>
      </c>
      <c r="D74" s="48" t="n">
        <v>4</v>
      </c>
      <c r="E74" s="48" t="n">
        <f aca="false">C74*D74</f>
        <v>120</v>
      </c>
      <c r="F74" s="11" t="n">
        <f aca="false">E74/82800</f>
        <v>0.00144927536231884</v>
      </c>
    </row>
    <row r="75" customFormat="false" ht="19.5" hidden="false" customHeight="false" outlineLevel="0" collapsed="false">
      <c r="A75" s="62" t="n">
        <v>19</v>
      </c>
      <c r="B75" s="84" t="s">
        <v>73</v>
      </c>
      <c r="C75" s="14" t="n">
        <v>60</v>
      </c>
      <c r="D75" s="49" t="n">
        <v>12</v>
      </c>
      <c r="E75" s="49" t="n">
        <f aca="false">C75*D75</f>
        <v>720</v>
      </c>
      <c r="F75" s="74" t="n">
        <f aca="false">E75/82800</f>
        <v>0.00869565217391304</v>
      </c>
    </row>
    <row r="76" customFormat="false" ht="19.5" hidden="false" customHeight="false" outlineLevel="0" collapsed="false">
      <c r="A76" s="85"/>
      <c r="B76" s="86" t="s">
        <v>74</v>
      </c>
      <c r="C76" s="10"/>
      <c r="D76" s="48"/>
      <c r="E76" s="48"/>
      <c r="F76" s="77"/>
    </row>
    <row r="77" customFormat="false" ht="19.5" hidden="false" customHeight="false" outlineLevel="0" collapsed="false">
      <c r="A77" s="46" t="n">
        <v>20</v>
      </c>
      <c r="B77" s="51" t="s">
        <v>75</v>
      </c>
      <c r="C77" s="10" t="n">
        <v>10</v>
      </c>
      <c r="D77" s="48" t="n">
        <v>2200</v>
      </c>
      <c r="E77" s="48" t="n">
        <f aca="false">C77*D77</f>
        <v>22000</v>
      </c>
      <c r="F77" s="11" t="n">
        <f aca="false">E77/82800</f>
        <v>0.265700483091787</v>
      </c>
    </row>
    <row r="78" customFormat="false" ht="19.5" hidden="false" customHeight="false" outlineLevel="0" collapsed="false">
      <c r="A78" s="50" t="n">
        <v>21</v>
      </c>
      <c r="B78" s="55" t="s">
        <v>76</v>
      </c>
      <c r="C78" s="10" t="n">
        <v>180</v>
      </c>
      <c r="D78" s="48" t="n">
        <v>4</v>
      </c>
      <c r="E78" s="48" t="n">
        <f aca="false">C78*D78</f>
        <v>720</v>
      </c>
      <c r="F78" s="11" t="n">
        <f aca="false">E78/82800</f>
        <v>0.00869565217391304</v>
      </c>
    </row>
    <row r="79" customFormat="false" ht="19.5" hidden="false" customHeight="false" outlineLevel="0" collapsed="false">
      <c r="A79" s="85" t="n">
        <v>22</v>
      </c>
      <c r="B79" s="87" t="s">
        <v>77</v>
      </c>
      <c r="C79" s="10" t="n">
        <v>360</v>
      </c>
      <c r="D79" s="48" t="n">
        <v>24</v>
      </c>
      <c r="E79" s="48" t="n">
        <f aca="false">C79*D79</f>
        <v>8640</v>
      </c>
      <c r="F79" s="77" t="n">
        <f aca="false">E79/82800</f>
        <v>0.104347826086957</v>
      </c>
    </row>
    <row r="80" customFormat="false" ht="19.5" hidden="false" customHeight="false" outlineLevel="0" collapsed="false">
      <c r="A80" s="50"/>
      <c r="B80" s="88" t="s">
        <v>78</v>
      </c>
      <c r="C80" s="10"/>
      <c r="D80" s="48"/>
      <c r="E80" s="48"/>
      <c r="F80" s="11"/>
    </row>
    <row r="81" customFormat="false" ht="19.5" hidden="false" customHeight="false" outlineLevel="0" collapsed="false">
      <c r="A81" s="50" t="n">
        <v>24</v>
      </c>
      <c r="B81" s="51" t="s">
        <v>79</v>
      </c>
      <c r="C81" s="10" t="n">
        <v>360</v>
      </c>
      <c r="D81" s="10" t="n">
        <v>4</v>
      </c>
      <c r="E81" s="48" t="n">
        <f aca="false">C81*D81</f>
        <v>1440</v>
      </c>
      <c r="F81" s="11" t="n">
        <f aca="false">E81/82800</f>
        <v>0.0173913043478261</v>
      </c>
    </row>
    <row r="82" customFormat="false" ht="19.5" hidden="false" customHeight="false" outlineLevel="0" collapsed="false">
      <c r="A82" s="50" t="n">
        <v>25</v>
      </c>
      <c r="B82" s="51" t="s">
        <v>80</v>
      </c>
      <c r="C82" s="10" t="n">
        <v>360</v>
      </c>
      <c r="D82" s="48" t="n">
        <v>4</v>
      </c>
      <c r="E82" s="48" t="n">
        <f aca="false">C82*D82</f>
        <v>1440</v>
      </c>
      <c r="F82" s="11" t="n">
        <f aca="false">E82/82800</f>
        <v>0.0173913043478261</v>
      </c>
    </row>
    <row r="83" customFormat="false" ht="19.5" hidden="false" customHeight="false" outlineLevel="0" collapsed="false">
      <c r="A83" s="50" t="n">
        <v>26</v>
      </c>
      <c r="B83" s="51" t="s">
        <v>81</v>
      </c>
      <c r="C83" s="10" t="n">
        <v>360</v>
      </c>
      <c r="D83" s="48" t="n">
        <v>4</v>
      </c>
      <c r="E83" s="48" t="n">
        <f aca="false">C83*D83</f>
        <v>1440</v>
      </c>
      <c r="F83" s="11" t="n">
        <f aca="false">E83/82800</f>
        <v>0.0173913043478261</v>
      </c>
    </row>
    <row r="84" customFormat="false" ht="19.5" hidden="false" customHeight="false" outlineLevel="0" collapsed="false">
      <c r="A84" s="50" t="n">
        <v>27</v>
      </c>
      <c r="B84" s="51" t="s">
        <v>82</v>
      </c>
      <c r="C84" s="10" t="n">
        <v>360</v>
      </c>
      <c r="D84" s="48" t="n">
        <v>8</v>
      </c>
      <c r="E84" s="48" t="n">
        <f aca="false">C84*D84</f>
        <v>2880</v>
      </c>
      <c r="F84" s="11" t="n">
        <f aca="false">E84/82800</f>
        <v>0.0347826086956522</v>
      </c>
    </row>
    <row r="85" customFormat="false" ht="19.5" hidden="false" customHeight="false" outlineLevel="0" collapsed="false">
      <c r="A85" s="50" t="n">
        <v>28</v>
      </c>
      <c r="B85" s="75" t="s">
        <v>83</v>
      </c>
      <c r="C85" s="10" t="n">
        <v>60</v>
      </c>
      <c r="D85" s="48" t="n">
        <v>4</v>
      </c>
      <c r="E85" s="48" t="n">
        <f aca="false">C85*D85</f>
        <v>240</v>
      </c>
      <c r="F85" s="11" t="n">
        <f aca="false">E85/82800</f>
        <v>0.00289855072463768</v>
      </c>
    </row>
    <row r="86" customFormat="false" ht="19.5" hidden="false" customHeight="false" outlineLevel="0" collapsed="false">
      <c r="A86" s="50"/>
      <c r="B86" s="88" t="s">
        <v>84</v>
      </c>
      <c r="C86" s="10"/>
      <c r="D86" s="48"/>
      <c r="E86" s="48"/>
      <c r="F86" s="11"/>
    </row>
    <row r="87" customFormat="false" ht="19.5" hidden="false" customHeight="false" outlineLevel="0" collapsed="false">
      <c r="A87" s="62" t="n">
        <v>29</v>
      </c>
      <c r="B87" s="41" t="s">
        <v>85</v>
      </c>
      <c r="C87" s="14" t="n">
        <v>360</v>
      </c>
      <c r="D87" s="14" t="n">
        <v>12</v>
      </c>
      <c r="E87" s="49" t="n">
        <f aca="false">C87*D87</f>
        <v>4320</v>
      </c>
      <c r="F87" s="74" t="n">
        <f aca="false">E87/82800</f>
        <v>0.0521739130434783</v>
      </c>
    </row>
    <row r="88" customFormat="false" ht="19.5" hidden="false" customHeight="false" outlineLevel="0" collapsed="false">
      <c r="A88" s="79" t="n">
        <v>30</v>
      </c>
      <c r="B88" s="89" t="s">
        <v>86</v>
      </c>
      <c r="C88" s="52" t="n">
        <v>180</v>
      </c>
      <c r="D88" s="60" t="n">
        <v>12</v>
      </c>
      <c r="E88" s="81" t="n">
        <f aca="false">C88*D88</f>
        <v>2160</v>
      </c>
      <c r="F88" s="82" t="n">
        <f aca="false">E88/82800</f>
        <v>0.0260869565217391</v>
      </c>
    </row>
    <row r="89" customFormat="false" ht="19.5" hidden="false" customHeight="false" outlineLevel="0" collapsed="false">
      <c r="A89" s="50" t="n">
        <v>31</v>
      </c>
      <c r="B89" s="51" t="s">
        <v>87</v>
      </c>
      <c r="C89" s="90" t="n">
        <v>720</v>
      </c>
      <c r="D89" s="10" t="n">
        <v>6</v>
      </c>
      <c r="E89" s="48" t="n">
        <f aca="false">C89*D89</f>
        <v>4320</v>
      </c>
      <c r="F89" s="11" t="n">
        <f aca="false">E89/82800</f>
        <v>0.0521739130434783</v>
      </c>
    </row>
    <row r="90" customFormat="false" ht="18.75" hidden="false" customHeight="true" outlineLevel="0" collapsed="false">
      <c r="A90" s="62" t="n">
        <v>32</v>
      </c>
      <c r="B90" s="57" t="s">
        <v>88</v>
      </c>
      <c r="C90" s="90" t="n">
        <v>15</v>
      </c>
      <c r="D90" s="10" t="n">
        <v>60</v>
      </c>
      <c r="E90" s="48" t="n">
        <f aca="false">C90*D90</f>
        <v>900</v>
      </c>
      <c r="F90" s="11" t="n">
        <f aca="false">E90/82800</f>
        <v>0.0108695652173913</v>
      </c>
    </row>
    <row r="91" customFormat="false" ht="19.5" hidden="false" customHeight="false" outlineLevel="0" collapsed="false">
      <c r="A91" s="79" t="n">
        <v>33</v>
      </c>
      <c r="B91" s="47" t="s">
        <v>51</v>
      </c>
      <c r="C91" s="10" t="n">
        <v>30</v>
      </c>
      <c r="D91" s="48" t="n">
        <v>30</v>
      </c>
      <c r="E91" s="48" t="n">
        <f aca="false">C91*D91</f>
        <v>900</v>
      </c>
      <c r="F91" s="45" t="n">
        <f aca="false">E91/82800</f>
        <v>0.0108695652173913</v>
      </c>
    </row>
    <row r="92" customFormat="false" ht="19.5" hidden="false" customHeight="false" outlineLevel="0" collapsed="false">
      <c r="A92" s="62"/>
      <c r="B92" s="47"/>
      <c r="C92" s="14"/>
      <c r="D92" s="49"/>
      <c r="E92" s="49"/>
      <c r="F92" s="45"/>
    </row>
    <row r="93" customFormat="false" ht="18.75" hidden="false" customHeight="false" outlineLevel="0" collapsed="false">
      <c r="A93" s="91"/>
      <c r="B93" s="92" t="s">
        <v>89</v>
      </c>
      <c r="C93" s="93"/>
      <c r="D93" s="91"/>
      <c r="E93" s="93"/>
      <c r="F93" s="94"/>
    </row>
    <row r="94" customFormat="false" ht="37.5" hidden="false" customHeight="false" outlineLevel="0" collapsed="false">
      <c r="A94" s="95"/>
      <c r="B94" s="96" t="s">
        <v>90</v>
      </c>
      <c r="C94" s="97" t="n">
        <v>2400</v>
      </c>
      <c r="D94" s="97" t="n">
        <v>20</v>
      </c>
      <c r="E94" s="97" t="n">
        <f aca="false">C94*D94</f>
        <v>48000</v>
      </c>
      <c r="F94" s="98" t="n">
        <f aca="false">E94/(1380*60)</f>
        <v>0.579710144927536</v>
      </c>
      <c r="I94" s="99"/>
    </row>
    <row r="95" customFormat="false" ht="18.75" hidden="false" customHeight="false" outlineLevel="0" collapsed="false">
      <c r="A95" s="95"/>
      <c r="B95" s="96" t="s">
        <v>91</v>
      </c>
      <c r="C95" s="97" t="n">
        <v>60</v>
      </c>
      <c r="D95" s="97" t="n">
        <v>50</v>
      </c>
      <c r="E95" s="97" t="n">
        <f aca="false">C95*D95</f>
        <v>3000</v>
      </c>
      <c r="F95" s="98" t="n">
        <f aca="false">E95/(1380*60)</f>
        <v>0.036231884057971</v>
      </c>
    </row>
    <row r="96" customFormat="false" ht="18.75" hidden="false" customHeight="false" outlineLevel="0" collapsed="false">
      <c r="A96" s="100"/>
      <c r="B96" s="101" t="s">
        <v>92</v>
      </c>
      <c r="C96" s="97" t="n">
        <v>480</v>
      </c>
      <c r="D96" s="97" t="n">
        <v>20</v>
      </c>
      <c r="E96" s="97" t="n">
        <f aca="false">C96*D96</f>
        <v>9600</v>
      </c>
      <c r="F96" s="98" t="n">
        <f aca="false">E96/(1380*60)</f>
        <v>0.115942028985507</v>
      </c>
    </row>
    <row r="97" customFormat="false" ht="37.5" hidden="false" customHeight="false" outlineLevel="0" collapsed="false">
      <c r="A97" s="95"/>
      <c r="B97" s="96" t="s">
        <v>93</v>
      </c>
      <c r="C97" s="97" t="n">
        <v>30</v>
      </c>
      <c r="D97" s="97" t="n">
        <v>20</v>
      </c>
      <c r="E97" s="97" t="n">
        <f aca="false">C97*D97</f>
        <v>600</v>
      </c>
      <c r="F97" s="98" t="n">
        <f aca="false">E97/(1380*60)</f>
        <v>0.0072463768115942</v>
      </c>
    </row>
    <row r="98" customFormat="false" ht="18.75" hidden="false" customHeight="false" outlineLevel="0" collapsed="false">
      <c r="A98" s="95"/>
      <c r="B98" s="96" t="s">
        <v>94</v>
      </c>
      <c r="C98" s="97" t="n">
        <v>240</v>
      </c>
      <c r="D98" s="97" t="n">
        <v>25</v>
      </c>
      <c r="E98" s="97" t="n">
        <f aca="false">C98*D98</f>
        <v>6000</v>
      </c>
      <c r="F98" s="98" t="n">
        <f aca="false">E98/(1380*60)</f>
        <v>0.072463768115942</v>
      </c>
    </row>
    <row r="99" customFormat="false" ht="18.75" hidden="false" customHeight="false" outlineLevel="0" collapsed="false">
      <c r="A99" s="95"/>
      <c r="B99" s="96" t="s">
        <v>95</v>
      </c>
      <c r="C99" s="97" t="n">
        <v>10</v>
      </c>
      <c r="D99" s="97" t="n">
        <v>100</v>
      </c>
      <c r="E99" s="97" t="n">
        <f aca="false">C99*D99</f>
        <v>1000</v>
      </c>
      <c r="F99" s="98" t="n">
        <f aca="false">E99/(1380*60)</f>
        <v>0.0120772946859903</v>
      </c>
    </row>
    <row r="100" customFormat="false" ht="37.5" hidden="false" customHeight="false" outlineLevel="0" collapsed="false">
      <c r="A100" s="95"/>
      <c r="B100" s="96" t="s">
        <v>96</v>
      </c>
      <c r="C100" s="97" t="n">
        <v>60</v>
      </c>
      <c r="D100" s="97" t="n">
        <v>30</v>
      </c>
      <c r="E100" s="97" t="n">
        <f aca="false">C100*D100</f>
        <v>1800</v>
      </c>
      <c r="F100" s="98" t="n">
        <f aca="false">E100/(1380*60)</f>
        <v>0.0217391304347826</v>
      </c>
    </row>
    <row r="101" customFormat="false" ht="18.75" hidden="false" customHeight="false" outlineLevel="0" collapsed="false">
      <c r="A101" s="95"/>
      <c r="B101" s="96" t="s">
        <v>97</v>
      </c>
      <c r="C101" s="97" t="n">
        <v>2400</v>
      </c>
      <c r="D101" s="97" t="n">
        <v>10</v>
      </c>
      <c r="E101" s="97" t="n">
        <f aca="false">C101*D101</f>
        <v>24000</v>
      </c>
      <c r="F101" s="98" t="n">
        <f aca="false">E101/(1380*60)</f>
        <v>0.289855072463768</v>
      </c>
    </row>
    <row r="102" customFormat="false" ht="18.75" hidden="false" customHeight="false" outlineLevel="0" collapsed="false">
      <c r="A102" s="102"/>
      <c r="B102" s="96" t="s">
        <v>98</v>
      </c>
      <c r="C102" s="97" t="n">
        <v>2400</v>
      </c>
      <c r="D102" s="97" t="n">
        <v>1</v>
      </c>
      <c r="E102" s="97" t="n">
        <f aca="false">C102*D102</f>
        <v>2400</v>
      </c>
      <c r="F102" s="98" t="n">
        <f aca="false">E102/(1380*60)</f>
        <v>0.0289855072463768</v>
      </c>
    </row>
    <row r="103" customFormat="false" ht="18.75" hidden="false" customHeight="false" outlineLevel="0" collapsed="false">
      <c r="A103" s="100"/>
      <c r="B103" s="96" t="s">
        <v>99</v>
      </c>
      <c r="C103" s="97" t="n">
        <v>2400</v>
      </c>
      <c r="D103" s="97" t="n">
        <v>20</v>
      </c>
      <c r="E103" s="97" t="n">
        <f aca="false">C103*D103</f>
        <v>48000</v>
      </c>
      <c r="F103" s="98" t="n">
        <f aca="false">E103/(1380*60)</f>
        <v>0.579710144927536</v>
      </c>
    </row>
    <row r="104" customFormat="false" ht="37.5" hidden="false" customHeight="false" outlineLevel="0" collapsed="false">
      <c r="A104" s="100"/>
      <c r="B104" s="103" t="s">
        <v>100</v>
      </c>
      <c r="C104" s="97" t="n">
        <v>240</v>
      </c>
      <c r="D104" s="97" t="n">
        <v>20</v>
      </c>
      <c r="E104" s="97" t="n">
        <f aca="false">C104*D104</f>
        <v>4800</v>
      </c>
      <c r="F104" s="98" t="n">
        <f aca="false">E104/(1380*60)</f>
        <v>0.0579710144927536</v>
      </c>
    </row>
    <row r="105" customFormat="false" ht="37.5" hidden="false" customHeight="false" outlineLevel="0" collapsed="false">
      <c r="A105" s="100"/>
      <c r="B105" s="96" t="s">
        <v>101</v>
      </c>
      <c r="C105" s="97" t="n">
        <v>2400</v>
      </c>
      <c r="D105" s="97" t="n">
        <v>20</v>
      </c>
      <c r="E105" s="97" t="n">
        <f aca="false">C105*D105</f>
        <v>48000</v>
      </c>
      <c r="F105" s="98" t="n">
        <f aca="false">E105/(1380*60)</f>
        <v>0.579710144927536</v>
      </c>
    </row>
    <row r="106" customFormat="false" ht="18.75" hidden="false" customHeight="false" outlineLevel="0" collapsed="false">
      <c r="A106" s="100"/>
      <c r="B106" s="96" t="s">
        <v>102</v>
      </c>
      <c r="C106" s="97" t="n">
        <v>720</v>
      </c>
      <c r="D106" s="97" t="n">
        <v>2</v>
      </c>
      <c r="E106" s="97" t="n">
        <f aca="false">C106*D106</f>
        <v>1440</v>
      </c>
      <c r="F106" s="98" t="n">
        <f aca="false">E106/(1380*60)</f>
        <v>0.0173913043478261</v>
      </c>
    </row>
    <row r="107" customFormat="false" ht="18.75" hidden="false" customHeight="false" outlineLevel="0" collapsed="false">
      <c r="A107" s="100"/>
      <c r="B107" s="96" t="s">
        <v>103</v>
      </c>
      <c r="C107" s="97" t="n">
        <v>300</v>
      </c>
      <c r="D107" s="97" t="n">
        <v>5</v>
      </c>
      <c r="E107" s="97" t="n">
        <f aca="false">C107*D107</f>
        <v>1500</v>
      </c>
      <c r="F107" s="98" t="n">
        <f aca="false">E107/(1380*60)</f>
        <v>0.0181159420289855</v>
      </c>
    </row>
    <row r="108" customFormat="false" ht="18.75" hidden="false" customHeight="false" outlineLevel="0" collapsed="false">
      <c r="A108" s="100"/>
      <c r="B108" s="96" t="s">
        <v>104</v>
      </c>
      <c r="C108" s="97" t="n">
        <v>240</v>
      </c>
      <c r="D108" s="97" t="n">
        <v>2</v>
      </c>
      <c r="E108" s="97" t="n">
        <f aca="false">C108*D108</f>
        <v>480</v>
      </c>
      <c r="F108" s="98" t="n">
        <f aca="false">E108/(1380*60)</f>
        <v>0.00579710144927536</v>
      </c>
    </row>
    <row r="109" customFormat="false" ht="37.5" hidden="false" customHeight="false" outlineLevel="0" collapsed="false">
      <c r="A109" s="104"/>
      <c r="B109" s="105" t="s">
        <v>105</v>
      </c>
      <c r="C109" s="106" t="n">
        <v>3600</v>
      </c>
      <c r="D109" s="106" t="n">
        <v>3</v>
      </c>
      <c r="E109" s="106" t="n">
        <f aca="false">C109*D109</f>
        <v>10800</v>
      </c>
      <c r="F109" s="107" t="n">
        <f aca="false">E109/(1380*60)</f>
        <v>0.130434782608696</v>
      </c>
    </row>
    <row r="110" customFormat="false" ht="18.75" hidden="false" customHeight="false" outlineLevel="0" collapsed="false">
      <c r="A110" s="108"/>
      <c r="B110" s="92" t="s">
        <v>106</v>
      </c>
      <c r="C110" s="93"/>
      <c r="D110" s="93"/>
      <c r="E110" s="93"/>
      <c r="F110" s="109"/>
    </row>
    <row r="111" customFormat="false" ht="18.75" hidden="false" customHeight="false" outlineLevel="0" collapsed="false">
      <c r="A111" s="95"/>
      <c r="B111" s="96" t="s">
        <v>107</v>
      </c>
      <c r="C111" s="97" t="n">
        <v>1800</v>
      </c>
      <c r="D111" s="97" t="n">
        <v>15</v>
      </c>
      <c r="E111" s="97" t="n">
        <f aca="false">C111*D111</f>
        <v>27000</v>
      </c>
      <c r="F111" s="98" t="n">
        <f aca="false">E111/(1380*60)</f>
        <v>0.326086956521739</v>
      </c>
    </row>
    <row r="112" customFormat="false" ht="18.75" hidden="false" customHeight="false" outlineLevel="0" collapsed="false">
      <c r="A112" s="95"/>
      <c r="B112" s="96" t="s">
        <v>108</v>
      </c>
      <c r="C112" s="97" t="n">
        <v>480</v>
      </c>
      <c r="D112" s="97" t="n">
        <v>8</v>
      </c>
      <c r="E112" s="97" t="n">
        <f aca="false">C112*D112</f>
        <v>3840</v>
      </c>
      <c r="F112" s="98" t="n">
        <f aca="false">E112/(1380*60)</f>
        <v>0.0463768115942029</v>
      </c>
    </row>
    <row r="113" customFormat="false" ht="18.75" hidden="false" customHeight="false" outlineLevel="0" collapsed="false">
      <c r="A113" s="102"/>
      <c r="B113" s="96" t="s">
        <v>109</v>
      </c>
      <c r="C113" s="97" t="n">
        <v>480</v>
      </c>
      <c r="D113" s="97" t="n">
        <v>12</v>
      </c>
      <c r="E113" s="97" t="n">
        <f aca="false">C113*D113</f>
        <v>5760</v>
      </c>
      <c r="F113" s="98" t="n">
        <f aca="false">E113/(1380*60)</f>
        <v>0.0695652173913044</v>
      </c>
    </row>
    <row r="114" customFormat="false" ht="37.5" hidden="false" customHeight="false" outlineLevel="0" collapsed="false">
      <c r="A114" s="100"/>
      <c r="B114" s="96" t="s">
        <v>110</v>
      </c>
      <c r="C114" s="97" t="n">
        <v>480</v>
      </c>
      <c r="D114" s="97" t="n">
        <v>12</v>
      </c>
      <c r="E114" s="97" t="n">
        <f aca="false">C114*D114</f>
        <v>5760</v>
      </c>
      <c r="F114" s="98" t="n">
        <f aca="false">E114/(1380*60)</f>
        <v>0.0695652173913044</v>
      </c>
    </row>
    <row r="115" customFormat="false" ht="37.5" hidden="false" customHeight="false" outlineLevel="0" collapsed="false">
      <c r="A115" s="100"/>
      <c r="B115" s="96" t="s">
        <v>111</v>
      </c>
      <c r="C115" s="97" t="n">
        <v>3600</v>
      </c>
      <c r="D115" s="97" t="n">
        <v>15</v>
      </c>
      <c r="E115" s="97" t="n">
        <f aca="false">C115*D115</f>
        <v>54000</v>
      </c>
      <c r="F115" s="98" t="n">
        <f aca="false">E115/(1380*60)</f>
        <v>0.652173913043478</v>
      </c>
    </row>
    <row r="116" customFormat="false" ht="18.75" hidden="false" customHeight="false" outlineLevel="0" collapsed="false">
      <c r="A116" s="100"/>
      <c r="B116" s="96" t="s">
        <v>112</v>
      </c>
      <c r="C116" s="97" t="n">
        <v>480</v>
      </c>
      <c r="D116" s="97" t="n">
        <v>15</v>
      </c>
      <c r="E116" s="97" t="n">
        <f aca="false">C116*D116</f>
        <v>7200</v>
      </c>
      <c r="F116" s="98" t="n">
        <f aca="false">E116/(1380*60)</f>
        <v>0.0869565217391304</v>
      </c>
    </row>
    <row r="117" customFormat="false" ht="18.75" hidden="false" customHeight="false" outlineLevel="0" collapsed="false">
      <c r="A117" s="100"/>
      <c r="B117" s="96" t="s">
        <v>113</v>
      </c>
      <c r="C117" s="97" t="n">
        <v>240</v>
      </c>
      <c r="D117" s="97" t="n">
        <v>8</v>
      </c>
      <c r="E117" s="97" t="n">
        <f aca="false">C117*D117</f>
        <v>1920</v>
      </c>
      <c r="F117" s="98" t="n">
        <f aca="false">E117/(1380*60)</f>
        <v>0.0231884057971015</v>
      </c>
    </row>
    <row r="118" customFormat="false" ht="18.75" hidden="false" customHeight="false" outlineLevel="0" collapsed="false">
      <c r="A118" s="95"/>
      <c r="B118" s="96" t="s">
        <v>114</v>
      </c>
      <c r="C118" s="97" t="n">
        <v>3600</v>
      </c>
      <c r="D118" s="97" t="n">
        <v>8</v>
      </c>
      <c r="E118" s="97" t="n">
        <f aca="false">C118*D118</f>
        <v>28800</v>
      </c>
      <c r="F118" s="98" t="n">
        <f aca="false">E118/(1380*60)</f>
        <v>0.347826086956522</v>
      </c>
    </row>
    <row r="119" customFormat="false" ht="18.75" hidden="false" customHeight="false" outlineLevel="0" collapsed="false">
      <c r="A119" s="100"/>
      <c r="B119" s="103" t="s">
        <v>115</v>
      </c>
      <c r="C119" s="97" t="n">
        <v>1800</v>
      </c>
      <c r="D119" s="97" t="n">
        <v>20</v>
      </c>
      <c r="E119" s="97" t="n">
        <f aca="false">C119*D119</f>
        <v>36000</v>
      </c>
      <c r="F119" s="98" t="n">
        <f aca="false">E119/(1380*60)</f>
        <v>0.434782608695652</v>
      </c>
    </row>
    <row r="120" customFormat="false" ht="18.75" hidden="false" customHeight="false" outlineLevel="0" collapsed="false">
      <c r="A120" s="100"/>
      <c r="B120" s="96" t="s">
        <v>116</v>
      </c>
      <c r="C120" s="97" t="n">
        <v>240</v>
      </c>
      <c r="D120" s="97" t="n">
        <v>6</v>
      </c>
      <c r="E120" s="97" t="n">
        <f aca="false">C120*D120</f>
        <v>1440</v>
      </c>
      <c r="F120" s="98" t="n">
        <f aca="false">E120/(1380*60)</f>
        <v>0.0173913043478261</v>
      </c>
    </row>
    <row r="121" customFormat="false" ht="18.75" hidden="false" customHeight="false" outlineLevel="0" collapsed="false">
      <c r="A121" s="100"/>
      <c r="B121" s="96" t="s">
        <v>117</v>
      </c>
      <c r="C121" s="97" t="n">
        <v>840</v>
      </c>
      <c r="D121" s="97" t="n">
        <v>9</v>
      </c>
      <c r="E121" s="97" t="n">
        <f aca="false">C121*D121</f>
        <v>7560</v>
      </c>
      <c r="F121" s="98" t="n">
        <f aca="false">E121/(1380*60)</f>
        <v>0.091304347826087</v>
      </c>
    </row>
    <row r="122" customFormat="false" ht="18.75" hidden="false" customHeight="false" outlineLevel="0" collapsed="false">
      <c r="A122" s="100"/>
      <c r="B122" s="103" t="s">
        <v>118</v>
      </c>
      <c r="C122" s="97" t="n">
        <v>480</v>
      </c>
      <c r="D122" s="97" t="n">
        <v>12</v>
      </c>
      <c r="E122" s="97" t="n">
        <f aca="false">C122*D122</f>
        <v>5760</v>
      </c>
      <c r="F122" s="98" t="n">
        <f aca="false">E122/(1380*60)</f>
        <v>0.0695652173913044</v>
      </c>
    </row>
    <row r="123" customFormat="false" ht="18.75" hidden="false" customHeight="false" outlineLevel="0" collapsed="false">
      <c r="A123" s="100"/>
      <c r="B123" s="103" t="s">
        <v>119</v>
      </c>
      <c r="C123" s="97" t="n">
        <v>2400</v>
      </c>
      <c r="D123" s="97" t="n">
        <v>4</v>
      </c>
      <c r="E123" s="97" t="n">
        <f aca="false">C123*D123</f>
        <v>9600</v>
      </c>
      <c r="F123" s="98" t="n">
        <f aca="false">E123/(1380*60)</f>
        <v>0.115942028985507</v>
      </c>
    </row>
    <row r="124" customFormat="false" ht="18.75" hidden="false" customHeight="false" outlineLevel="0" collapsed="false">
      <c r="A124" s="100"/>
      <c r="B124" s="103" t="s">
        <v>120</v>
      </c>
      <c r="C124" s="97" t="n">
        <v>960</v>
      </c>
      <c r="D124" s="97" t="n">
        <v>12</v>
      </c>
      <c r="E124" s="97" t="n">
        <f aca="false">C124*D124</f>
        <v>11520</v>
      </c>
      <c r="F124" s="98" t="n">
        <f aca="false">E124/(1380*60)</f>
        <v>0.139130434782609</v>
      </c>
    </row>
    <row r="125" customFormat="false" ht="18.75" hidden="false" customHeight="false" outlineLevel="0" collapsed="false">
      <c r="A125" s="100"/>
      <c r="B125" s="103" t="s">
        <v>121</v>
      </c>
      <c r="C125" s="97" t="n">
        <v>240</v>
      </c>
      <c r="D125" s="97" t="n">
        <v>5</v>
      </c>
      <c r="E125" s="97" t="n">
        <f aca="false">C125*D125</f>
        <v>1200</v>
      </c>
      <c r="F125" s="98" t="n">
        <f aca="false">E125/(1380*60)</f>
        <v>0.0144927536231884</v>
      </c>
    </row>
    <row r="126" customFormat="false" ht="18.75" hidden="false" customHeight="false" outlineLevel="0" collapsed="false">
      <c r="A126" s="100"/>
      <c r="B126" s="103" t="s">
        <v>122</v>
      </c>
      <c r="C126" s="97" t="n">
        <v>480</v>
      </c>
      <c r="D126" s="97" t="n">
        <v>15</v>
      </c>
      <c r="E126" s="97" t="n">
        <f aca="false">C126*D126</f>
        <v>7200</v>
      </c>
      <c r="F126" s="98" t="n">
        <f aca="false">E126/(1380*60)</f>
        <v>0.0869565217391304</v>
      </c>
    </row>
    <row r="127" customFormat="false" ht="18.75" hidden="false" customHeight="false" outlineLevel="0" collapsed="false">
      <c r="A127" s="110"/>
      <c r="B127" s="111" t="s">
        <v>123</v>
      </c>
      <c r="C127" s="106" t="n">
        <v>960</v>
      </c>
      <c r="D127" s="106" t="n">
        <v>10</v>
      </c>
      <c r="E127" s="106" t="n">
        <f aca="false">C127*D127</f>
        <v>9600</v>
      </c>
      <c r="F127" s="107" t="n">
        <f aca="false">E127/(1380*60)</f>
        <v>0.115942028985507</v>
      </c>
    </row>
    <row r="128" customFormat="false" ht="18.75" hidden="false" customHeight="false" outlineLevel="0" collapsed="false">
      <c r="A128" s="112"/>
      <c r="B128" s="113" t="s">
        <v>124</v>
      </c>
      <c r="C128" s="93"/>
      <c r="D128" s="93"/>
      <c r="E128" s="93"/>
      <c r="F128" s="109"/>
    </row>
    <row r="129" customFormat="false" ht="18.75" hidden="false" customHeight="false" outlineLevel="0" collapsed="false">
      <c r="A129" s="100"/>
      <c r="B129" s="96" t="s">
        <v>125</v>
      </c>
      <c r="C129" s="97" t="n">
        <v>480</v>
      </c>
      <c r="D129" s="97" t="n">
        <v>12</v>
      </c>
      <c r="E129" s="97" t="n">
        <f aca="false">C129*D129</f>
        <v>5760</v>
      </c>
      <c r="F129" s="98" t="n">
        <f aca="false">E129/(1380*60)</f>
        <v>0.0695652173913044</v>
      </c>
    </row>
    <row r="130" customFormat="false" ht="18.75" hidden="false" customHeight="false" outlineLevel="0" collapsed="false">
      <c r="A130" s="102"/>
      <c r="B130" s="96" t="s">
        <v>126</v>
      </c>
      <c r="C130" s="97" t="n">
        <v>480</v>
      </c>
      <c r="D130" s="97" t="n">
        <v>4</v>
      </c>
      <c r="E130" s="97" t="n">
        <f aca="false">C130*D130</f>
        <v>1920</v>
      </c>
      <c r="F130" s="98" t="n">
        <f aca="false">E130/(1380*60)</f>
        <v>0.0231884057971015</v>
      </c>
    </row>
    <row r="131" customFormat="false" ht="18.75" hidden="false" customHeight="false" outlineLevel="0" collapsed="false">
      <c r="A131" s="95"/>
      <c r="B131" s="96" t="s">
        <v>127</v>
      </c>
      <c r="C131" s="97" t="n">
        <v>1440</v>
      </c>
      <c r="D131" s="97" t="n">
        <v>1</v>
      </c>
      <c r="E131" s="97" t="n">
        <f aca="false">C131*D131</f>
        <v>1440</v>
      </c>
      <c r="F131" s="98" t="n">
        <f aca="false">E131/(1380*60)</f>
        <v>0.0173913043478261</v>
      </c>
    </row>
    <row r="132" customFormat="false" ht="18.75" hidden="false" customHeight="false" outlineLevel="0" collapsed="false">
      <c r="A132" s="95"/>
      <c r="B132" s="96" t="s">
        <v>128</v>
      </c>
      <c r="C132" s="97" t="n">
        <v>960</v>
      </c>
      <c r="D132" s="97" t="n">
        <v>20</v>
      </c>
      <c r="E132" s="97" t="n">
        <f aca="false">C132*D132</f>
        <v>19200</v>
      </c>
      <c r="F132" s="98" t="n">
        <f aca="false">E132/(1380*60)</f>
        <v>0.231884057971015</v>
      </c>
    </row>
    <row r="133" customFormat="false" ht="18.75" hidden="false" customHeight="false" outlineLevel="0" collapsed="false">
      <c r="A133" s="95"/>
      <c r="B133" s="96" t="s">
        <v>129</v>
      </c>
      <c r="C133" s="97" t="n">
        <v>480</v>
      </c>
      <c r="D133" s="97" t="n">
        <v>4</v>
      </c>
      <c r="E133" s="97" t="n">
        <f aca="false">C133*D133</f>
        <v>1920</v>
      </c>
      <c r="F133" s="98" t="n">
        <f aca="false">E133/(1380*60)</f>
        <v>0.0231884057971015</v>
      </c>
    </row>
    <row r="134" customFormat="false" ht="18.75" hidden="false" customHeight="false" outlineLevel="0" collapsed="false">
      <c r="A134" s="95"/>
      <c r="B134" s="96" t="s">
        <v>130</v>
      </c>
      <c r="C134" s="97" t="n">
        <v>60</v>
      </c>
      <c r="D134" s="97" t="n">
        <v>50</v>
      </c>
      <c r="E134" s="97" t="n">
        <f aca="false">C134*D134</f>
        <v>3000</v>
      </c>
      <c r="F134" s="98" t="n">
        <f aca="false">E134/(1380*60)</f>
        <v>0.036231884057971</v>
      </c>
    </row>
    <row r="135" customFormat="false" ht="18.75" hidden="false" customHeight="false" outlineLevel="0" collapsed="false">
      <c r="A135" s="104"/>
      <c r="B135" s="111" t="s">
        <v>131</v>
      </c>
      <c r="C135" s="106" t="n">
        <v>1800</v>
      </c>
      <c r="D135" s="106" t="n">
        <v>1</v>
      </c>
      <c r="E135" s="106" t="n">
        <f aca="false">C135*D135</f>
        <v>1800</v>
      </c>
      <c r="F135" s="107" t="n">
        <f aca="false">E135/(1380*60)</f>
        <v>0.0217391304347826</v>
      </c>
    </row>
    <row r="136" customFormat="false" ht="18.75" hidden="false" customHeight="false" outlineLevel="0" collapsed="false">
      <c r="A136" s="114"/>
      <c r="B136" s="115"/>
      <c r="C136" s="116"/>
      <c r="D136" s="116"/>
      <c r="E136" s="116"/>
      <c r="F136" s="117"/>
    </row>
    <row r="137" customFormat="false" ht="18.75" hidden="false" customHeight="false" outlineLevel="0" collapsed="false">
      <c r="A137" s="114"/>
      <c r="B137" s="115"/>
      <c r="C137" s="116"/>
      <c r="D137" s="116"/>
      <c r="E137" s="116"/>
      <c r="F137" s="117"/>
    </row>
    <row r="138" customFormat="false" ht="18.75" hidden="false" customHeight="false" outlineLevel="0" collapsed="false">
      <c r="A138" s="114"/>
      <c r="B138" s="115"/>
      <c r="C138" s="116"/>
      <c r="D138" s="116"/>
      <c r="E138" s="116"/>
      <c r="F138" s="117"/>
    </row>
    <row r="139" customFormat="false" ht="18.75" hidden="false" customHeight="false" outlineLevel="0" collapsed="false">
      <c r="A139" s="118"/>
      <c r="B139" s="119" t="s">
        <v>132</v>
      </c>
      <c r="C139" s="120"/>
      <c r="D139" s="120"/>
      <c r="E139" s="120"/>
      <c r="F139" s="121"/>
    </row>
    <row r="140" customFormat="false" ht="37.5" hidden="false" customHeight="false" outlineLevel="0" collapsed="false">
      <c r="A140" s="122"/>
      <c r="B140" s="123" t="s">
        <v>133</v>
      </c>
      <c r="C140" s="124" t="n">
        <v>60</v>
      </c>
      <c r="D140" s="124" t="n">
        <v>12</v>
      </c>
      <c r="E140" s="124" t="n">
        <f aca="false">C140*D140</f>
        <v>720</v>
      </c>
      <c r="F140" s="125" t="n">
        <f aca="false">E140/(1380*60)</f>
        <v>0.00869565217391304</v>
      </c>
    </row>
    <row r="141" customFormat="false" ht="18.75" hidden="false" customHeight="false" outlineLevel="0" collapsed="false">
      <c r="A141" s="100"/>
      <c r="B141" s="96" t="s">
        <v>134</v>
      </c>
      <c r="C141" s="97" t="n">
        <v>60</v>
      </c>
      <c r="D141" s="97" t="n">
        <v>20</v>
      </c>
      <c r="E141" s="97" t="n">
        <f aca="false">C141*D141</f>
        <v>1200</v>
      </c>
      <c r="F141" s="98" t="n">
        <f aca="false">E141/(1380*60)</f>
        <v>0.0144927536231884</v>
      </c>
    </row>
    <row r="142" customFormat="false" ht="18.75" hidden="false" customHeight="false" outlineLevel="0" collapsed="false">
      <c r="A142" s="100"/>
      <c r="B142" s="96" t="s">
        <v>135</v>
      </c>
      <c r="C142" s="97" t="n">
        <v>240</v>
      </c>
      <c r="D142" s="97" t="n">
        <v>1</v>
      </c>
      <c r="E142" s="97" t="n">
        <f aca="false">C142*D142</f>
        <v>240</v>
      </c>
      <c r="F142" s="98" t="n">
        <f aca="false">E142/(1380*60)</f>
        <v>0.00289855072463768</v>
      </c>
    </row>
    <row r="143" customFormat="false" ht="18.75" hidden="false" customHeight="false" outlineLevel="0" collapsed="false">
      <c r="A143" s="126"/>
      <c r="B143" s="127"/>
      <c r="C143" s="128"/>
      <c r="D143" s="128"/>
      <c r="E143" s="128"/>
      <c r="F143" s="129"/>
    </row>
    <row r="144" customFormat="false" ht="18.75" hidden="false" customHeight="false" outlineLevel="0" collapsed="false">
      <c r="A144" s="112"/>
      <c r="B144" s="113" t="s">
        <v>136</v>
      </c>
      <c r="C144" s="93"/>
      <c r="D144" s="93"/>
      <c r="E144" s="93"/>
      <c r="F144" s="109"/>
    </row>
    <row r="145" customFormat="false" ht="18.75" hidden="false" customHeight="false" outlineLevel="0" collapsed="false">
      <c r="A145" s="95"/>
      <c r="B145" s="103" t="s">
        <v>137</v>
      </c>
      <c r="C145" s="97" t="n">
        <v>30</v>
      </c>
      <c r="D145" s="97" t="n">
        <v>15</v>
      </c>
      <c r="E145" s="97" t="n">
        <f aca="false">C145*D145</f>
        <v>450</v>
      </c>
      <c r="F145" s="98" t="n">
        <f aca="false">E145/(1380*60)</f>
        <v>0.00543478260869565</v>
      </c>
    </row>
    <row r="146" customFormat="false" ht="18.75" hidden="false" customHeight="false" outlineLevel="0" collapsed="false">
      <c r="A146" s="95"/>
      <c r="B146" s="103" t="s">
        <v>138</v>
      </c>
      <c r="C146" s="97" t="n">
        <v>30</v>
      </c>
      <c r="D146" s="97" t="n">
        <v>20</v>
      </c>
      <c r="E146" s="97" t="n">
        <f aca="false">C146*D146</f>
        <v>600</v>
      </c>
      <c r="F146" s="98" t="n">
        <f aca="false">E146/(1380*60)</f>
        <v>0.0072463768115942</v>
      </c>
    </row>
    <row r="147" customFormat="false" ht="18.75" hidden="false" customHeight="false" outlineLevel="0" collapsed="false">
      <c r="A147" s="95"/>
      <c r="B147" s="103" t="s">
        <v>139</v>
      </c>
      <c r="C147" s="97" t="n">
        <v>30</v>
      </c>
      <c r="D147" s="97" t="n">
        <v>30</v>
      </c>
      <c r="E147" s="97" t="n">
        <f aca="false">C147*D147</f>
        <v>900</v>
      </c>
      <c r="F147" s="98" t="n">
        <f aca="false">E147/(1380*60)</f>
        <v>0.0108695652173913</v>
      </c>
    </row>
    <row r="148" customFormat="false" ht="18.75" hidden="false" customHeight="false" outlineLevel="0" collapsed="false">
      <c r="A148" s="95"/>
      <c r="B148" s="103" t="s">
        <v>140</v>
      </c>
      <c r="C148" s="97" t="n">
        <v>300</v>
      </c>
      <c r="D148" s="97" t="n">
        <v>50</v>
      </c>
      <c r="E148" s="97" t="n">
        <f aca="false">C148*D148</f>
        <v>15000</v>
      </c>
      <c r="F148" s="98" t="n">
        <f aca="false">E148/(1380*60)</f>
        <v>0.181159420289855</v>
      </c>
    </row>
    <row r="149" customFormat="false" ht="18.75" hidden="false" customHeight="false" outlineLevel="0" collapsed="false">
      <c r="A149" s="95"/>
      <c r="B149" s="103" t="s">
        <v>141</v>
      </c>
      <c r="C149" s="97" t="n">
        <v>300</v>
      </c>
      <c r="D149" s="97" t="n">
        <v>50</v>
      </c>
      <c r="E149" s="97" t="n">
        <f aca="false">C149*D149</f>
        <v>15000</v>
      </c>
      <c r="F149" s="98" t="n">
        <f aca="false">E149/(1380*60)</f>
        <v>0.181159420289855</v>
      </c>
    </row>
    <row r="150" customFormat="false" ht="18.75" hidden="false" customHeight="false" outlineLevel="0" collapsed="false">
      <c r="A150" s="95"/>
      <c r="B150" s="103" t="s">
        <v>142</v>
      </c>
      <c r="C150" s="97" t="n">
        <v>960</v>
      </c>
      <c r="D150" s="97" t="n">
        <v>20</v>
      </c>
      <c r="E150" s="97" t="n">
        <f aca="false">C150*D150</f>
        <v>19200</v>
      </c>
      <c r="F150" s="98" t="n">
        <f aca="false">E150/(1380*60)</f>
        <v>0.231884057971015</v>
      </c>
    </row>
    <row r="151" customFormat="false" ht="18.75" hidden="false" customHeight="false" outlineLevel="0" collapsed="false">
      <c r="A151" s="130"/>
      <c r="B151" s="105" t="s">
        <v>143</v>
      </c>
      <c r="C151" s="106" t="n">
        <v>300</v>
      </c>
      <c r="D151" s="106" t="n">
        <v>30</v>
      </c>
      <c r="E151" s="106" t="n">
        <f aca="false">C151*D151</f>
        <v>9000</v>
      </c>
      <c r="F151" s="107" t="n">
        <f aca="false">E151/(1380*60)</f>
        <v>0.108695652173913</v>
      </c>
    </row>
    <row r="153" customFormat="false" ht="18.75" hidden="false" customHeight="false" outlineLevel="0" collapsed="false">
      <c r="B153" s="131" t="s">
        <v>144</v>
      </c>
    </row>
    <row r="154" customFormat="false" ht="18.75" hidden="false" customHeight="true" outlineLevel="0" collapsed="false">
      <c r="A154" s="132"/>
      <c r="B154" s="133" t="s">
        <v>145</v>
      </c>
      <c r="C154" s="133"/>
      <c r="D154" s="133"/>
      <c r="E154" s="133"/>
      <c r="F154" s="133"/>
    </row>
    <row r="155" customFormat="false" ht="20.25" hidden="false" customHeight="false" outlineLevel="0" collapsed="false">
      <c r="A155" s="134"/>
      <c r="B155" s="135" t="s">
        <v>146</v>
      </c>
      <c r="C155" s="135" t="n">
        <v>60</v>
      </c>
      <c r="D155" s="136" t="n">
        <v>48</v>
      </c>
      <c r="E155" s="136" t="n">
        <f aca="false">C155*D155</f>
        <v>2880</v>
      </c>
      <c r="F155" s="137" t="n">
        <f aca="false">E155/(1380*60)</f>
        <v>0.0347826086956522</v>
      </c>
    </row>
    <row r="156" customFormat="false" ht="20.25" hidden="false" customHeight="false" outlineLevel="0" collapsed="false">
      <c r="A156" s="138"/>
      <c r="B156" s="139" t="s">
        <v>147</v>
      </c>
      <c r="C156" s="140" t="n">
        <v>15</v>
      </c>
      <c r="D156" s="141" t="n">
        <v>1315</v>
      </c>
      <c r="E156" s="141" t="n">
        <f aca="false">C156*D156</f>
        <v>19725</v>
      </c>
      <c r="F156" s="142" t="n">
        <f aca="false">E156/(1380*60)</f>
        <v>0.238224637681159</v>
      </c>
    </row>
    <row r="157" customFormat="false" ht="20.25" hidden="false" customHeight="false" outlineLevel="0" collapsed="false">
      <c r="A157" s="138"/>
      <c r="B157" s="139" t="s">
        <v>148</v>
      </c>
      <c r="C157" s="140" t="n">
        <v>120</v>
      </c>
      <c r="D157" s="141" t="n">
        <v>18</v>
      </c>
      <c r="E157" s="141" t="n">
        <f aca="false">C157*D157</f>
        <v>2160</v>
      </c>
      <c r="F157" s="142" t="n">
        <f aca="false">E157/(1380*60)</f>
        <v>0.0260869565217391</v>
      </c>
    </row>
    <row r="158" customFormat="false" ht="20.25" hidden="false" customHeight="false" outlineLevel="0" collapsed="false">
      <c r="A158" s="138"/>
      <c r="B158" s="139" t="s">
        <v>149</v>
      </c>
      <c r="C158" s="140" t="n">
        <v>360</v>
      </c>
      <c r="D158" s="141" t="n">
        <v>4</v>
      </c>
      <c r="E158" s="141" t="n">
        <f aca="false">C158*D158</f>
        <v>1440</v>
      </c>
      <c r="F158" s="142" t="n">
        <f aca="false">E158/(1380*60)</f>
        <v>0.0173913043478261</v>
      </c>
    </row>
    <row r="159" customFormat="false" ht="20.25" hidden="false" customHeight="false" outlineLevel="0" collapsed="false">
      <c r="A159" s="138"/>
      <c r="B159" s="139" t="s">
        <v>150</v>
      </c>
      <c r="C159" s="140" t="n">
        <v>360</v>
      </c>
      <c r="D159" s="141" t="n">
        <v>16</v>
      </c>
      <c r="E159" s="141" t="n">
        <f aca="false">C159*D159</f>
        <v>5760</v>
      </c>
      <c r="F159" s="142" t="n">
        <f aca="false">E159/(1380*60)</f>
        <v>0.0695652173913044</v>
      </c>
    </row>
    <row r="160" customFormat="false" ht="20.25" hidden="false" customHeight="false" outlineLevel="0" collapsed="false">
      <c r="A160" s="138"/>
      <c r="B160" s="139" t="s">
        <v>151</v>
      </c>
      <c r="C160" s="143" t="n">
        <v>60</v>
      </c>
      <c r="D160" s="144" t="n">
        <v>12</v>
      </c>
      <c r="E160" s="144" t="n">
        <f aca="false">C160*D160</f>
        <v>720</v>
      </c>
      <c r="F160" s="145" t="n">
        <f aca="false">E160/(1380*60)</f>
        <v>0.00869565217391304</v>
      </c>
    </row>
    <row r="161" customFormat="false" ht="20.25" hidden="false" customHeight="false" outlineLevel="0" collapsed="false">
      <c r="A161" s="138"/>
      <c r="B161" s="139" t="s">
        <v>152</v>
      </c>
      <c r="C161" s="143" t="n">
        <v>60</v>
      </c>
      <c r="D161" s="144" t="n">
        <v>12</v>
      </c>
      <c r="E161" s="144" t="n">
        <f aca="false">C161*D161</f>
        <v>720</v>
      </c>
      <c r="F161" s="145" t="n">
        <f aca="false">E161/(1380*60)</f>
        <v>0.00869565217391304</v>
      </c>
    </row>
    <row r="162" customFormat="false" ht="20.25" hidden="false" customHeight="false" outlineLevel="0" collapsed="false">
      <c r="A162" s="138"/>
      <c r="B162" s="139" t="s">
        <v>153</v>
      </c>
      <c r="C162" s="41" t="n">
        <v>60</v>
      </c>
      <c r="D162" s="144" t="n">
        <v>12</v>
      </c>
      <c r="E162" s="144" t="n">
        <f aca="false">C162*D162</f>
        <v>720</v>
      </c>
      <c r="F162" s="145" t="n">
        <f aca="false">E162/(1380*60)</f>
        <v>0.00869565217391304</v>
      </c>
    </row>
    <row r="163" customFormat="false" ht="20.25" hidden="false" customHeight="false" outlineLevel="0" collapsed="false">
      <c r="A163" s="138"/>
      <c r="B163" s="139" t="s">
        <v>154</v>
      </c>
      <c r="C163" s="41" t="n">
        <v>60</v>
      </c>
      <c r="D163" s="144" t="n">
        <v>12</v>
      </c>
      <c r="E163" s="144" t="n">
        <f aca="false">C163*D163</f>
        <v>720</v>
      </c>
      <c r="F163" s="145" t="n">
        <f aca="false">E163/(1380*60)</f>
        <v>0.00869565217391304</v>
      </c>
    </row>
    <row r="164" customFormat="false" ht="20.25" hidden="false" customHeight="false" outlineLevel="0" collapsed="false">
      <c r="A164" s="138"/>
      <c r="B164" s="139" t="s">
        <v>155</v>
      </c>
      <c r="C164" s="143"/>
      <c r="D164" s="139"/>
      <c r="E164" s="143"/>
      <c r="F164" s="143"/>
    </row>
    <row r="165" customFormat="false" ht="20.25" hidden="false" customHeight="false" outlineLevel="0" collapsed="false">
      <c r="A165" s="146"/>
      <c r="B165" s="147"/>
      <c r="C165" s="147"/>
      <c r="D165" s="147"/>
      <c r="E165" s="147"/>
      <c r="F165" s="148"/>
    </row>
    <row r="166" customFormat="false" ht="18.75" hidden="false" customHeight="false" outlineLevel="0" collapsed="false">
      <c r="A166" s="149"/>
      <c r="B166" s="150" t="s">
        <v>156</v>
      </c>
      <c r="C166" s="150"/>
      <c r="D166" s="150"/>
      <c r="E166" s="150"/>
      <c r="F166" s="150"/>
    </row>
    <row r="167" customFormat="false" ht="18.75" hidden="false" customHeight="false" outlineLevel="0" collapsed="false">
      <c r="A167" s="151"/>
      <c r="B167" s="152" t="s">
        <v>157</v>
      </c>
      <c r="C167" s="152" t="n">
        <v>120</v>
      </c>
      <c r="D167" s="153" t="n">
        <v>63</v>
      </c>
      <c r="E167" s="153" t="n">
        <f aca="false">C167*D167</f>
        <v>7560</v>
      </c>
      <c r="F167" s="154" t="n">
        <f aca="false">E167/(1380*60)</f>
        <v>0.091304347826087</v>
      </c>
    </row>
    <row r="168" customFormat="false" ht="18.75" hidden="false" customHeight="false" outlineLevel="0" collapsed="false">
      <c r="A168" s="62"/>
      <c r="B168" s="155" t="s">
        <v>158</v>
      </c>
      <c r="C168" s="41" t="n">
        <v>120</v>
      </c>
      <c r="D168" s="156" t="n">
        <v>48</v>
      </c>
      <c r="E168" s="156" t="n">
        <f aca="false">C168*D168</f>
        <v>5760</v>
      </c>
      <c r="F168" s="157" t="n">
        <f aca="false">E168/(1380*60)</f>
        <v>0.0695652173913044</v>
      </c>
    </row>
    <row r="169" customFormat="false" ht="18.75" hidden="false" customHeight="false" outlineLevel="0" collapsed="false">
      <c r="A169" s="41"/>
      <c r="B169" s="68" t="s">
        <v>159</v>
      </c>
      <c r="C169" s="41" t="n">
        <v>10</v>
      </c>
      <c r="D169" s="156" t="n">
        <v>3264</v>
      </c>
      <c r="E169" s="156" t="n">
        <f aca="false">C169*D169</f>
        <v>32640</v>
      </c>
      <c r="F169" s="157" t="n">
        <f aca="false">E169/(1380*60)</f>
        <v>0.394202898550725</v>
      </c>
    </row>
    <row r="170" customFormat="false" ht="18.75" hidden="false" customHeight="false" outlineLevel="0" collapsed="false">
      <c r="A170" s="41"/>
      <c r="B170" s="68" t="s">
        <v>160</v>
      </c>
      <c r="C170" s="41" t="n">
        <v>25</v>
      </c>
      <c r="D170" s="156" t="n">
        <v>3264</v>
      </c>
      <c r="E170" s="156" t="n">
        <f aca="false">C170*D170</f>
        <v>81600</v>
      </c>
      <c r="F170" s="157" t="n">
        <f aca="false">E170/(1380*60)</f>
        <v>0.985507246376812</v>
      </c>
    </row>
    <row r="171" customFormat="false" ht="18.75" hidden="false" customHeight="false" outlineLevel="0" collapsed="false">
      <c r="A171" s="41"/>
      <c r="B171" s="68" t="s">
        <v>161</v>
      </c>
      <c r="C171" s="156" t="n">
        <v>25</v>
      </c>
      <c r="D171" s="156" t="n">
        <v>2869</v>
      </c>
      <c r="E171" s="156" t="n">
        <f aca="false">C171*D171</f>
        <v>71725</v>
      </c>
      <c r="F171" s="157" t="n">
        <f aca="false">E171/(1380*60)</f>
        <v>0.866243961352657</v>
      </c>
    </row>
    <row r="172" customFormat="false" ht="18.75" hidden="false" customHeight="false" outlineLevel="0" collapsed="false">
      <c r="A172" s="41"/>
      <c r="B172" s="68" t="s">
        <v>162</v>
      </c>
      <c r="C172" s="156" t="n">
        <v>60</v>
      </c>
      <c r="D172" s="156" t="n">
        <v>24</v>
      </c>
      <c r="E172" s="156" t="n">
        <f aca="false">C172*D172</f>
        <v>1440</v>
      </c>
      <c r="F172" s="157" t="n">
        <f aca="false">E172/(1380*60)</f>
        <v>0.0173913043478261</v>
      </c>
    </row>
    <row r="173" customFormat="false" ht="18.75" hidden="false" customHeight="false" outlineLevel="0" collapsed="false">
      <c r="A173" s="41"/>
      <c r="B173" s="68" t="s">
        <v>163</v>
      </c>
      <c r="C173" s="156" t="n">
        <v>60</v>
      </c>
      <c r="D173" s="156" t="n">
        <v>36</v>
      </c>
      <c r="E173" s="156" t="n">
        <f aca="false">C173*D173</f>
        <v>2160</v>
      </c>
      <c r="F173" s="157" t="n">
        <f aca="false">E173/(1380*60)</f>
        <v>0.0260869565217391</v>
      </c>
    </row>
    <row r="174" customFormat="false" ht="18.75" hidden="false" customHeight="false" outlineLevel="0" collapsed="false">
      <c r="A174" s="41"/>
      <c r="B174" s="68" t="s">
        <v>164</v>
      </c>
      <c r="C174" s="156" t="n">
        <v>60</v>
      </c>
      <c r="D174" s="156" t="n">
        <v>36</v>
      </c>
      <c r="E174" s="156" t="n">
        <f aca="false">C174*D174</f>
        <v>2160</v>
      </c>
      <c r="F174" s="157" t="n">
        <f aca="false">E174/(1380*60)</f>
        <v>0.0260869565217391</v>
      </c>
    </row>
    <row r="175" customFormat="false" ht="18.75" hidden="false" customHeight="false" outlineLevel="0" collapsed="false">
      <c r="A175" s="41"/>
      <c r="B175" s="68" t="s">
        <v>165</v>
      </c>
      <c r="C175" s="41" t="n">
        <v>60</v>
      </c>
      <c r="D175" s="156" t="n">
        <v>12</v>
      </c>
      <c r="E175" s="156" t="n">
        <f aca="false">C175*D175</f>
        <v>720</v>
      </c>
      <c r="F175" s="157" t="n">
        <f aca="false">E175/(1380*60)</f>
        <v>0.00869565217391304</v>
      </c>
    </row>
    <row r="176" customFormat="false" ht="18.75" hidden="false" customHeight="false" outlineLevel="0" collapsed="false">
      <c r="A176" s="41"/>
      <c r="B176" s="41" t="s">
        <v>166</v>
      </c>
      <c r="C176" s="41" t="n">
        <v>70</v>
      </c>
      <c r="D176" s="156" t="n">
        <v>12</v>
      </c>
      <c r="E176" s="156" t="n">
        <f aca="false">C176*D176</f>
        <v>840</v>
      </c>
      <c r="F176" s="157" t="n">
        <f aca="false">E176/(1380*60)</f>
        <v>0.0101449275362319</v>
      </c>
    </row>
    <row r="177" customFormat="false" ht="18.75" hidden="false" customHeight="false" outlineLevel="0" collapsed="false">
      <c r="A177" s="41"/>
      <c r="B177" s="41" t="s">
        <v>167</v>
      </c>
      <c r="C177" s="41" t="n">
        <v>360</v>
      </c>
      <c r="D177" s="156" t="n">
        <v>48</v>
      </c>
      <c r="E177" s="156" t="n">
        <f aca="false">C177*D177</f>
        <v>17280</v>
      </c>
      <c r="F177" s="157" t="n">
        <f aca="false">E177/(1380*60)</f>
        <v>0.208695652173913</v>
      </c>
    </row>
    <row r="178" customFormat="false" ht="18.75" hidden="false" customHeight="false" outlineLevel="0" collapsed="false">
      <c r="A178" s="62"/>
      <c r="B178" s="158" t="s">
        <v>168</v>
      </c>
      <c r="C178" s="41" t="n">
        <v>120</v>
      </c>
      <c r="D178" s="41" t="n">
        <v>50</v>
      </c>
      <c r="E178" s="156" t="n">
        <f aca="false">C178*D178</f>
        <v>6000</v>
      </c>
      <c r="F178" s="157" t="n">
        <f aca="false">E178/(1380*60)</f>
        <v>0.072463768115942</v>
      </c>
    </row>
    <row r="179" customFormat="false" ht="18.75" hidden="false" customHeight="false" outlineLevel="0" collapsed="false">
      <c r="A179" s="62"/>
      <c r="B179" s="68" t="s">
        <v>169</v>
      </c>
      <c r="C179" s="159"/>
      <c r="D179" s="160"/>
      <c r="E179" s="160"/>
      <c r="F179" s="161"/>
    </row>
    <row r="180" customFormat="false" ht="18.75" hidden="false" customHeight="false" outlineLevel="0" collapsed="false">
      <c r="A180" s="162"/>
      <c r="B180" s="41" t="s">
        <v>170</v>
      </c>
      <c r="C180" s="41" t="n">
        <v>60</v>
      </c>
      <c r="D180" s="156" t="n">
        <v>240</v>
      </c>
      <c r="E180" s="156" t="n">
        <f aca="false">C180*D180</f>
        <v>14400</v>
      </c>
      <c r="F180" s="157" t="n">
        <f aca="false">E180/(1380*60)</f>
        <v>0.173913043478261</v>
      </c>
    </row>
    <row r="181" customFormat="false" ht="18.75" hidden="false" customHeight="false" outlineLevel="0" collapsed="false">
      <c r="A181" s="162"/>
      <c r="B181" s="41" t="s">
        <v>171</v>
      </c>
      <c r="C181" s="41" t="n">
        <v>60</v>
      </c>
      <c r="D181" s="156" t="n">
        <v>48</v>
      </c>
      <c r="E181" s="156" t="n">
        <f aca="false">C181*D181</f>
        <v>2880</v>
      </c>
      <c r="F181" s="157" t="n">
        <f aca="false">E181/(1380*60)</f>
        <v>0.0347826086956522</v>
      </c>
    </row>
    <row r="182" customFormat="false" ht="18.75" hidden="false" customHeight="false" outlineLevel="0" collapsed="false">
      <c r="A182" s="162"/>
      <c r="B182" s="41" t="s">
        <v>172</v>
      </c>
      <c r="C182" s="41" t="n">
        <v>45</v>
      </c>
      <c r="D182" s="156" t="n">
        <v>96</v>
      </c>
      <c r="E182" s="156" t="n">
        <f aca="false">C182*D182</f>
        <v>4320</v>
      </c>
      <c r="F182" s="157" t="n">
        <f aca="false">E182/(1380*60)</f>
        <v>0.0521739130434783</v>
      </c>
    </row>
    <row r="183" customFormat="false" ht="18.75" hidden="false" customHeight="false" outlineLevel="0" collapsed="false">
      <c r="A183" s="162"/>
      <c r="B183" s="41" t="s">
        <v>166</v>
      </c>
      <c r="C183" s="41" t="n">
        <v>70</v>
      </c>
      <c r="D183" s="156" t="n">
        <v>12</v>
      </c>
      <c r="E183" s="156" t="n">
        <f aca="false">C183*D183</f>
        <v>840</v>
      </c>
      <c r="F183" s="157" t="n">
        <f aca="false">E183/(1380*60)</f>
        <v>0.0101449275362319</v>
      </c>
    </row>
    <row r="184" customFormat="false" ht="18.75" hidden="false" customHeight="false" outlineLevel="0" collapsed="false">
      <c r="A184" s="162"/>
      <c r="B184" s="41" t="s">
        <v>167</v>
      </c>
      <c r="C184" s="41" t="n">
        <v>360</v>
      </c>
      <c r="D184" s="156" t="n">
        <v>48</v>
      </c>
      <c r="E184" s="156" t="n">
        <f aca="false">C184*D184</f>
        <v>17280</v>
      </c>
      <c r="F184" s="157" t="n">
        <f aca="false">E184/(1380*60)</f>
        <v>0.208695652173913</v>
      </c>
    </row>
    <row r="185" customFormat="false" ht="18.75" hidden="false" customHeight="false" outlineLevel="0" collapsed="false">
      <c r="A185" s="162"/>
      <c r="B185" s="158" t="s">
        <v>168</v>
      </c>
      <c r="C185" s="41" t="n">
        <v>120</v>
      </c>
      <c r="D185" s="41" t="n">
        <v>50</v>
      </c>
      <c r="E185" s="156" t="n">
        <f aca="false">C185*D185</f>
        <v>6000</v>
      </c>
      <c r="F185" s="157" t="n">
        <f aca="false">E185/(1380*60)</f>
        <v>0.072463768115942</v>
      </c>
    </row>
    <row r="186" customFormat="false" ht="18.75" hidden="false" customHeight="false" outlineLevel="0" collapsed="false">
      <c r="A186" s="163"/>
      <c r="B186" s="164" t="s">
        <v>169</v>
      </c>
      <c r="C186" s="165"/>
      <c r="D186" s="166"/>
      <c r="E186" s="165"/>
      <c r="F186" s="167"/>
    </row>
    <row r="187" customFormat="false" ht="19.5" hidden="false" customHeight="false" outlineLevel="0" collapsed="false">
      <c r="A187" s="168"/>
      <c r="B187" s="169" t="s">
        <v>173</v>
      </c>
      <c r="C187" s="170" t="n">
        <f aca="false">SUM(C6:C186)</f>
        <v>55160</v>
      </c>
      <c r="D187" s="170" t="n">
        <f aca="false">SUM(D6:D186)</f>
        <v>89237</v>
      </c>
      <c r="E187" s="170" t="n">
        <f aca="false">SUM(E6:E186)</f>
        <v>1328329</v>
      </c>
      <c r="F187" s="171" t="n">
        <f aca="false">SUM(F6:F186)</f>
        <v>16.0426207729469</v>
      </c>
    </row>
  </sheetData>
  <mergeCells count="6">
    <mergeCell ref="A1:F1"/>
    <mergeCell ref="A3:F3"/>
    <mergeCell ref="A21:F21"/>
    <mergeCell ref="A34:F34"/>
    <mergeCell ref="B154:F154"/>
    <mergeCell ref="B166:F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H126" activeCellId="0" sqref="H1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3.87"/>
    <col collapsed="false" customWidth="true" hidden="false" outlineLevel="0" max="3" min="3" style="0" width="14.74"/>
    <col collapsed="false" customWidth="true" hidden="false" outlineLevel="0" max="4" min="4" style="0" width="14.25"/>
    <col collapsed="false" customWidth="true" hidden="false" outlineLevel="0" max="5" min="5" style="0" width="15.12"/>
    <col collapsed="false" customWidth="true" hidden="false" outlineLevel="0" max="6" min="6" style="0" width="16.36"/>
  </cols>
  <sheetData>
    <row r="1" customFormat="false" ht="20.25" hidden="false" customHeight="false" outlineLevel="0" collapsed="false">
      <c r="A1" s="172" t="s">
        <v>174</v>
      </c>
      <c r="B1" s="172"/>
      <c r="C1" s="172"/>
      <c r="D1" s="172"/>
      <c r="E1" s="172"/>
      <c r="F1" s="172"/>
    </row>
    <row r="2" customFormat="false" ht="20.25" hidden="false" customHeight="false" outlineLevel="0" collapsed="false">
      <c r="A2" s="173"/>
      <c r="B2" s="173"/>
      <c r="C2" s="173"/>
      <c r="D2" s="173"/>
      <c r="E2" s="173"/>
      <c r="F2" s="173"/>
    </row>
    <row r="3" customFormat="false" ht="20.25" hidden="false" customHeight="false" outlineLevel="0" collapsed="false">
      <c r="A3" s="174" t="s">
        <v>175</v>
      </c>
      <c r="B3" s="174"/>
      <c r="C3" s="174"/>
      <c r="D3" s="174"/>
      <c r="E3" s="174"/>
      <c r="F3" s="174"/>
    </row>
    <row r="4" customFormat="false" ht="18.75" hidden="false" customHeight="false" outlineLevel="0" collapsed="false">
      <c r="A4" s="175" t="s">
        <v>2</v>
      </c>
      <c r="B4" s="176" t="s">
        <v>3</v>
      </c>
      <c r="C4" s="177" t="s">
        <v>176</v>
      </c>
      <c r="D4" s="176" t="s">
        <v>177</v>
      </c>
      <c r="E4" s="177" t="s">
        <v>178</v>
      </c>
      <c r="F4" s="176" t="s">
        <v>179</v>
      </c>
    </row>
    <row r="5" customFormat="false" ht="18.75" hidden="false" customHeight="false" outlineLevel="0" collapsed="false">
      <c r="A5" s="178" t="s">
        <v>180</v>
      </c>
      <c r="B5" s="179" t="s">
        <v>181</v>
      </c>
      <c r="C5" s="180" t="s">
        <v>182</v>
      </c>
      <c r="D5" s="179" t="s">
        <v>183</v>
      </c>
      <c r="E5" s="180" t="s">
        <v>184</v>
      </c>
      <c r="F5" s="179" t="s">
        <v>185</v>
      </c>
    </row>
    <row r="6" customFormat="false" ht="18.75" hidden="false" customHeight="false" outlineLevel="0" collapsed="false">
      <c r="A6" s="151" t="n">
        <v>1</v>
      </c>
      <c r="B6" s="181" t="s">
        <v>186</v>
      </c>
      <c r="C6" s="182" t="n">
        <v>60</v>
      </c>
      <c r="D6" s="183" t="n">
        <v>40</v>
      </c>
      <c r="E6" s="184" t="n">
        <f aca="false">SUM(C6*D6)</f>
        <v>2400</v>
      </c>
      <c r="F6" s="185" t="n">
        <f aca="false">SUM(E6)/(1380*60)</f>
        <v>0.0289855072463768</v>
      </c>
    </row>
    <row r="7" customFormat="false" ht="18.75" hidden="false" customHeight="false" outlineLevel="0" collapsed="false">
      <c r="A7" s="62" t="n">
        <v>2</v>
      </c>
      <c r="B7" s="186" t="s">
        <v>187</v>
      </c>
      <c r="C7" s="67" t="n">
        <v>60</v>
      </c>
      <c r="D7" s="62" t="n">
        <v>60</v>
      </c>
      <c r="E7" s="187" t="n">
        <f aca="false">SUM(D7*C7)</f>
        <v>3600</v>
      </c>
      <c r="F7" s="188" t="n">
        <f aca="false">SUM(E7)/(1380*60)</f>
        <v>0.0434782608695652</v>
      </c>
    </row>
    <row r="8" customFormat="false" ht="18.75" hidden="false" customHeight="false" outlineLevel="0" collapsed="false">
      <c r="A8" s="62" t="n">
        <v>3</v>
      </c>
      <c r="B8" s="186" t="s">
        <v>188</v>
      </c>
      <c r="C8" s="67" t="n">
        <v>90</v>
      </c>
      <c r="D8" s="62" t="n">
        <v>40</v>
      </c>
      <c r="E8" s="187" t="n">
        <f aca="false">SUM(D8*C8)</f>
        <v>3600</v>
      </c>
      <c r="F8" s="188" t="n">
        <f aca="false">SUM(E8)/(1380*60)</f>
        <v>0.0434782608695652</v>
      </c>
    </row>
    <row r="9" customFormat="false" ht="18.75" hidden="false" customHeight="false" outlineLevel="0" collapsed="false">
      <c r="A9" s="62" t="n">
        <v>4</v>
      </c>
      <c r="B9" s="186" t="s">
        <v>189</v>
      </c>
      <c r="C9" s="67" t="n">
        <v>240</v>
      </c>
      <c r="D9" s="62" t="n">
        <v>85</v>
      </c>
      <c r="E9" s="187" t="n">
        <f aca="false">SUM(D9*C9)</f>
        <v>20400</v>
      </c>
      <c r="F9" s="188" t="n">
        <f aca="false">SUM(E9)/(1380*60)</f>
        <v>0.246376811594203</v>
      </c>
    </row>
    <row r="10" customFormat="false" ht="18.75" hidden="false" customHeight="false" outlineLevel="0" collapsed="false">
      <c r="A10" s="62" t="n">
        <v>5</v>
      </c>
      <c r="B10" s="186" t="s">
        <v>190</v>
      </c>
      <c r="C10" s="62" t="n">
        <v>60</v>
      </c>
      <c r="D10" s="62" t="n">
        <v>85</v>
      </c>
      <c r="E10" s="187" t="n">
        <f aca="false">SUM(D10*C10)</f>
        <v>5100</v>
      </c>
      <c r="F10" s="188" t="n">
        <f aca="false">SUM(E10)/(1380*60)</f>
        <v>0.0615942028985507</v>
      </c>
    </row>
    <row r="11" customFormat="false" ht="18.75" hidden="false" customHeight="false" outlineLevel="0" collapsed="false">
      <c r="A11" s="62" t="n">
        <v>6</v>
      </c>
      <c r="B11" s="186" t="s">
        <v>191</v>
      </c>
      <c r="C11" s="67" t="n">
        <v>120</v>
      </c>
      <c r="D11" s="62" t="n">
        <v>85</v>
      </c>
      <c r="E11" s="187" t="n">
        <f aca="false">SUM(D11*C11)</f>
        <v>10200</v>
      </c>
      <c r="F11" s="188" t="n">
        <f aca="false">SUM(E11)/(1380*60)</f>
        <v>0.123188405797101</v>
      </c>
    </row>
    <row r="12" customFormat="false" ht="18.75" hidden="false" customHeight="false" outlineLevel="0" collapsed="false">
      <c r="A12" s="62" t="n">
        <v>7</v>
      </c>
      <c r="B12" s="186" t="s">
        <v>192</v>
      </c>
      <c r="C12" s="67" t="n">
        <v>90</v>
      </c>
      <c r="D12" s="62" t="n">
        <v>85</v>
      </c>
      <c r="E12" s="187" t="n">
        <f aca="false">SUM(D12*C12)</f>
        <v>7650</v>
      </c>
      <c r="F12" s="188" t="n">
        <f aca="false">SUM(E12)/(1380*60)</f>
        <v>0.0923913043478261</v>
      </c>
    </row>
    <row r="13" customFormat="false" ht="18.75" hidden="false" customHeight="false" outlineLevel="0" collapsed="false">
      <c r="A13" s="62" t="n">
        <v>8</v>
      </c>
      <c r="B13" s="186" t="s">
        <v>193</v>
      </c>
      <c r="C13" s="62" t="n">
        <v>60</v>
      </c>
      <c r="D13" s="62" t="n">
        <v>30</v>
      </c>
      <c r="E13" s="187" t="n">
        <f aca="false">SUM(D13*C13)</f>
        <v>1800</v>
      </c>
      <c r="F13" s="188" t="n">
        <f aca="false">SUM(E13)/(1380*60)</f>
        <v>0.0217391304347826</v>
      </c>
    </row>
    <row r="14" customFormat="false" ht="18.75" hidden="false" customHeight="false" outlineLevel="0" collapsed="false">
      <c r="A14" s="62" t="n">
        <v>9</v>
      </c>
      <c r="B14" s="186" t="s">
        <v>194</v>
      </c>
      <c r="C14" s="62" t="n">
        <v>60</v>
      </c>
      <c r="D14" s="62" t="n">
        <v>80</v>
      </c>
      <c r="E14" s="187" t="n">
        <f aca="false">SUM(D14*C14)</f>
        <v>4800</v>
      </c>
      <c r="F14" s="188" t="n">
        <f aca="false">SUM(E14)/(1380*60)</f>
        <v>0.0579710144927536</v>
      </c>
    </row>
    <row r="15" customFormat="false" ht="18.75" hidden="false" customHeight="false" outlineLevel="0" collapsed="false">
      <c r="A15" s="62" t="n">
        <v>10</v>
      </c>
      <c r="B15" s="186" t="s">
        <v>195</v>
      </c>
      <c r="C15" s="62" t="n">
        <v>60</v>
      </c>
      <c r="D15" s="54" t="n">
        <v>40</v>
      </c>
      <c r="E15" s="189" t="n">
        <f aca="false">SUM(D15*C15)</f>
        <v>2400</v>
      </c>
      <c r="F15" s="188" t="n">
        <f aca="false">SUM(E15)/(1380*60)</f>
        <v>0.0289855072463768</v>
      </c>
    </row>
    <row r="16" customFormat="false" ht="18.75" hidden="false" customHeight="false" outlineLevel="0" collapsed="false">
      <c r="A16" s="62" t="n">
        <v>11</v>
      </c>
      <c r="B16" s="186" t="s">
        <v>196</v>
      </c>
      <c r="C16" s="62" t="n">
        <v>30</v>
      </c>
      <c r="D16" s="54" t="n">
        <v>228</v>
      </c>
      <c r="E16" s="189" t="n">
        <f aca="false">SUM(D16*C16)</f>
        <v>6840</v>
      </c>
      <c r="F16" s="188" t="n">
        <f aca="false">SUM(E16)/(1380*60)</f>
        <v>0.0826086956521739</v>
      </c>
    </row>
    <row r="17" customFormat="false" ht="18.75" hidden="false" customHeight="false" outlineLevel="0" collapsed="false">
      <c r="A17" s="62" t="n">
        <v>12</v>
      </c>
      <c r="B17" s="186" t="s">
        <v>197</v>
      </c>
      <c r="C17" s="62" t="n">
        <v>60</v>
      </c>
      <c r="D17" s="54" t="n">
        <v>60</v>
      </c>
      <c r="E17" s="189" t="n">
        <f aca="false">SUM(D17*C17)</f>
        <v>3600</v>
      </c>
      <c r="F17" s="188" t="n">
        <f aca="false">SUM(E17)/(1380*60)</f>
        <v>0.0434782608695652</v>
      </c>
    </row>
    <row r="18" customFormat="false" ht="18.75" hidden="false" customHeight="false" outlineLevel="0" collapsed="false">
      <c r="A18" s="62" t="n">
        <v>13</v>
      </c>
      <c r="B18" s="186" t="s">
        <v>198</v>
      </c>
      <c r="C18" s="62" t="n">
        <v>240</v>
      </c>
      <c r="D18" s="54" t="n">
        <v>27</v>
      </c>
      <c r="E18" s="189" t="n">
        <f aca="false">SUM(D18*C18)</f>
        <v>6480</v>
      </c>
      <c r="F18" s="188" t="n">
        <f aca="false">SUM(E18)/(1380*60)</f>
        <v>0.0782608695652174</v>
      </c>
    </row>
    <row r="19" customFormat="false" ht="18.75" hidden="false" customHeight="false" outlineLevel="0" collapsed="false">
      <c r="A19" s="62" t="n">
        <v>14</v>
      </c>
      <c r="B19" s="186" t="s">
        <v>199</v>
      </c>
      <c r="C19" s="62" t="n">
        <v>90</v>
      </c>
      <c r="D19" s="187" t="n">
        <v>1620</v>
      </c>
      <c r="E19" s="189" t="n">
        <f aca="false">SUM(D19*C19)</f>
        <v>145800</v>
      </c>
      <c r="F19" s="188" t="n">
        <f aca="false">SUM(E19)/(1380*60)</f>
        <v>1.76086956521739</v>
      </c>
    </row>
    <row r="20" customFormat="false" ht="18.75" hidden="false" customHeight="false" outlineLevel="0" collapsed="false">
      <c r="A20" s="62" t="n">
        <v>15</v>
      </c>
      <c r="B20" s="190" t="s">
        <v>200</v>
      </c>
      <c r="C20" s="62" t="n">
        <v>60</v>
      </c>
      <c r="D20" s="54" t="n">
        <v>60</v>
      </c>
      <c r="E20" s="189" t="n">
        <f aca="false">SUM(D20*C20)</f>
        <v>3600</v>
      </c>
      <c r="F20" s="188" t="n">
        <f aca="false">SUM(E20)/(1380*60)</f>
        <v>0.0434782608695652</v>
      </c>
    </row>
    <row r="21" customFormat="false" ht="18.75" hidden="false" customHeight="false" outlineLevel="0" collapsed="false">
      <c r="A21" s="62" t="n">
        <v>16</v>
      </c>
      <c r="B21" s="190" t="s">
        <v>201</v>
      </c>
      <c r="C21" s="62" t="n">
        <v>60</v>
      </c>
      <c r="D21" s="54" t="n">
        <v>24</v>
      </c>
      <c r="E21" s="189" t="n">
        <f aca="false">SUM(D21*C21)</f>
        <v>1440</v>
      </c>
      <c r="F21" s="188" t="n">
        <f aca="false">SUM(E21)/(1380*60)</f>
        <v>0.0173913043478261</v>
      </c>
    </row>
    <row r="22" customFormat="false" ht="18.75" hidden="false" customHeight="false" outlineLevel="0" collapsed="false">
      <c r="A22" s="62" t="n">
        <v>17</v>
      </c>
      <c r="B22" s="190" t="s">
        <v>202</v>
      </c>
      <c r="C22" s="187" t="n">
        <v>1080</v>
      </c>
      <c r="D22" s="54" t="n">
        <v>20</v>
      </c>
      <c r="E22" s="189" t="n">
        <f aca="false">SUM(D22*C22)</f>
        <v>21600</v>
      </c>
      <c r="F22" s="188" t="n">
        <f aca="false">SUM(E22)/(1380*60)</f>
        <v>0.260869565217391</v>
      </c>
    </row>
    <row r="23" customFormat="false" ht="18.75" hidden="false" customHeight="false" outlineLevel="0" collapsed="false">
      <c r="A23" s="62" t="n">
        <v>18</v>
      </c>
      <c r="B23" s="190" t="s">
        <v>203</v>
      </c>
      <c r="C23" s="62" t="n">
        <v>45</v>
      </c>
      <c r="D23" s="62" t="n">
        <v>50</v>
      </c>
      <c r="E23" s="187" t="n">
        <f aca="false">SUM(D23*C23)</f>
        <v>2250</v>
      </c>
      <c r="F23" s="188" t="n">
        <f aca="false">SUM(E23)/(1380*60)</f>
        <v>0.0271739130434783</v>
      </c>
    </row>
    <row r="24" customFormat="false" ht="18.75" hidden="false" customHeight="false" outlineLevel="0" collapsed="false">
      <c r="A24" s="62" t="n">
        <v>19</v>
      </c>
      <c r="B24" s="190" t="s">
        <v>204</v>
      </c>
      <c r="C24" s="62" t="n">
        <v>60</v>
      </c>
      <c r="D24" s="62" t="n">
        <v>10</v>
      </c>
      <c r="E24" s="187" t="n">
        <f aca="false">SUM(D24*C24)</f>
        <v>600</v>
      </c>
      <c r="F24" s="188" t="n">
        <f aca="false">SUM(E24)/(1380*60)</f>
        <v>0.0072463768115942</v>
      </c>
    </row>
    <row r="25" customFormat="false" ht="18.75" hidden="false" customHeight="false" outlineLevel="0" collapsed="false">
      <c r="A25" s="62" t="n">
        <v>20</v>
      </c>
      <c r="B25" s="190" t="s">
        <v>205</v>
      </c>
      <c r="C25" s="62" t="n">
        <v>30</v>
      </c>
      <c r="D25" s="62" t="n">
        <v>24</v>
      </c>
      <c r="E25" s="187" t="n">
        <f aca="false">SUM(D25*C25)</f>
        <v>720</v>
      </c>
      <c r="F25" s="188" t="n">
        <f aca="false">SUM(E25)/(1380*60)</f>
        <v>0.00869565217391304</v>
      </c>
    </row>
    <row r="26" customFormat="false" ht="18.75" hidden="false" customHeight="false" outlineLevel="0" collapsed="false">
      <c r="A26" s="62" t="n">
        <v>21</v>
      </c>
      <c r="B26" s="190" t="s">
        <v>206</v>
      </c>
      <c r="C26" s="62" t="n">
        <v>60</v>
      </c>
      <c r="D26" s="62" t="n">
        <v>120</v>
      </c>
      <c r="E26" s="187" t="n">
        <f aca="false">SUM(D26*C26)</f>
        <v>7200</v>
      </c>
      <c r="F26" s="188" t="n">
        <f aca="false">SUM(E26)/(1380*60)</f>
        <v>0.0869565217391304</v>
      </c>
    </row>
    <row r="27" customFormat="false" ht="18.75" hidden="false" customHeight="false" outlineLevel="0" collapsed="false">
      <c r="A27" s="191" t="n">
        <v>22</v>
      </c>
      <c r="B27" s="192" t="s">
        <v>207</v>
      </c>
      <c r="C27" s="191" t="n">
        <v>30</v>
      </c>
      <c r="D27" s="191" t="n">
        <v>400</v>
      </c>
      <c r="E27" s="193" t="n">
        <f aca="false">SUM(D27*C27)</f>
        <v>12000</v>
      </c>
      <c r="F27" s="194" t="n">
        <f aca="false">SUM(E27)/(1380*60)</f>
        <v>0.144927536231884</v>
      </c>
    </row>
    <row r="28" customFormat="false" ht="18.75" hidden="false" customHeight="false" outlineLevel="0" collapsed="false">
      <c r="A28" s="195"/>
      <c r="B28" s="196"/>
      <c r="C28" s="195"/>
      <c r="D28" s="195"/>
      <c r="E28" s="184"/>
      <c r="F28" s="197"/>
    </row>
    <row r="29" customFormat="false" ht="18.75" hidden="false" customHeight="false" outlineLevel="0" collapsed="false">
      <c r="A29" s="151" t="n">
        <v>23</v>
      </c>
      <c r="B29" s="198" t="s">
        <v>208</v>
      </c>
      <c r="C29" s="151" t="n">
        <v>60</v>
      </c>
      <c r="D29" s="151" t="n">
        <v>90</v>
      </c>
      <c r="E29" s="184" t="n">
        <f aca="false">SUM(D29*C29)</f>
        <v>5400</v>
      </c>
      <c r="F29" s="185" t="n">
        <f aca="false">SUM(E29)/(1380*60)</f>
        <v>0.0652173913043478</v>
      </c>
    </row>
    <row r="30" customFormat="false" ht="18.75" hidden="false" customHeight="false" outlineLevel="0" collapsed="false">
      <c r="A30" s="62" t="n">
        <v>24</v>
      </c>
      <c r="B30" s="190" t="s">
        <v>209</v>
      </c>
      <c r="C30" s="62" t="n">
        <v>45</v>
      </c>
      <c r="D30" s="62" t="n">
        <v>228</v>
      </c>
      <c r="E30" s="187" t="n">
        <f aca="false">SUM(D30*C30)</f>
        <v>10260</v>
      </c>
      <c r="F30" s="188" t="n">
        <f aca="false">SUM(E30)/(1380*60)</f>
        <v>0.123913043478261</v>
      </c>
    </row>
    <row r="31" customFormat="false" ht="37.5" hidden="false" customHeight="false" outlineLevel="0" collapsed="false">
      <c r="A31" s="199" t="n">
        <v>25</v>
      </c>
      <c r="B31" s="190" t="s">
        <v>210</v>
      </c>
      <c r="C31" s="62" t="n">
        <v>180</v>
      </c>
      <c r="D31" s="62" t="n">
        <v>90</v>
      </c>
      <c r="E31" s="187" t="n">
        <f aca="false">SUM(D31*C31)</f>
        <v>16200</v>
      </c>
      <c r="F31" s="188" t="n">
        <f aca="false">SUM(E31)/(1380*60)</f>
        <v>0.195652173913044</v>
      </c>
    </row>
    <row r="32" customFormat="false" ht="18.75" hidden="false" customHeight="false" outlineLevel="0" collapsed="false">
      <c r="A32" s="199" t="n">
        <v>26</v>
      </c>
      <c r="B32" s="190" t="s">
        <v>211</v>
      </c>
      <c r="C32" s="62" t="n">
        <v>45</v>
      </c>
      <c r="D32" s="62" t="n">
        <v>120</v>
      </c>
      <c r="E32" s="187" t="n">
        <f aca="false">SUM(D32*C32)</f>
        <v>5400</v>
      </c>
      <c r="F32" s="188" t="n">
        <f aca="false">SUM(E32)/(1380*60)</f>
        <v>0.0652173913043478</v>
      </c>
    </row>
    <row r="33" customFormat="false" ht="18.75" hidden="false" customHeight="false" outlineLevel="0" collapsed="false">
      <c r="A33" s="199" t="n">
        <v>27</v>
      </c>
      <c r="B33" s="190" t="s">
        <v>212</v>
      </c>
      <c r="C33" s="62" t="n">
        <v>60</v>
      </c>
      <c r="D33" s="62" t="n">
        <v>40</v>
      </c>
      <c r="E33" s="187" t="n">
        <f aca="false">SUM(D33*C33)</f>
        <v>2400</v>
      </c>
      <c r="F33" s="188" t="n">
        <f aca="false">SUM(E33)/(1380*60)</f>
        <v>0.0289855072463768</v>
      </c>
    </row>
    <row r="34" customFormat="false" ht="18.75" hidden="false" customHeight="false" outlineLevel="0" collapsed="false">
      <c r="A34" s="199" t="n">
        <v>28</v>
      </c>
      <c r="B34" s="190" t="s">
        <v>213</v>
      </c>
      <c r="C34" s="62" t="n">
        <v>30</v>
      </c>
      <c r="D34" s="62" t="n">
        <v>600</v>
      </c>
      <c r="E34" s="187" t="n">
        <f aca="false">SUM(D34*C34)</f>
        <v>18000</v>
      </c>
      <c r="F34" s="188" t="n">
        <f aca="false">SUM(E34)/(1380*60)</f>
        <v>0.217391304347826</v>
      </c>
    </row>
    <row r="35" customFormat="false" ht="18.75" hidden="false" customHeight="false" outlineLevel="0" collapsed="false">
      <c r="A35" s="199" t="n">
        <v>29</v>
      </c>
      <c r="B35" s="190" t="s">
        <v>214</v>
      </c>
      <c r="C35" s="62" t="n">
        <v>30</v>
      </c>
      <c r="D35" s="62" t="n">
        <v>370</v>
      </c>
      <c r="E35" s="187" t="n">
        <f aca="false">SUM(D35*C35)</f>
        <v>11100</v>
      </c>
      <c r="F35" s="188" t="n">
        <f aca="false">SUM(E35)/(1380*60)</f>
        <v>0.134057971014493</v>
      </c>
    </row>
    <row r="36" customFormat="false" ht="18.75" hidden="false" customHeight="false" outlineLevel="0" collapsed="false">
      <c r="A36" s="199" t="n">
        <v>30</v>
      </c>
      <c r="B36" s="190" t="s">
        <v>215</v>
      </c>
      <c r="C36" s="62" t="n">
        <v>60</v>
      </c>
      <c r="D36" s="62" t="n">
        <v>4</v>
      </c>
      <c r="E36" s="187" t="n">
        <f aca="false">SUM(D36*C36)</f>
        <v>240</v>
      </c>
      <c r="F36" s="188" t="n">
        <f aca="false">SUM(E36)/(1380*60)</f>
        <v>0.00289855072463768</v>
      </c>
    </row>
    <row r="37" customFormat="false" ht="37.5" hidden="false" customHeight="false" outlineLevel="0" collapsed="false">
      <c r="A37" s="199" t="n">
        <v>31</v>
      </c>
      <c r="B37" s="190" t="s">
        <v>216</v>
      </c>
      <c r="C37" s="62" t="n">
        <v>60</v>
      </c>
      <c r="D37" s="62" t="n">
        <v>12</v>
      </c>
      <c r="E37" s="187" t="n">
        <f aca="false">SUM(D37*C37)</f>
        <v>720</v>
      </c>
      <c r="F37" s="188" t="n">
        <f aca="false">SUM(E37)/(1380*60)</f>
        <v>0.00869565217391304</v>
      </c>
    </row>
    <row r="38" customFormat="false" ht="37.5" hidden="false" customHeight="false" outlineLevel="0" collapsed="false">
      <c r="A38" s="199" t="n">
        <v>32</v>
      </c>
      <c r="B38" s="190" t="s">
        <v>217</v>
      </c>
      <c r="C38" s="62" t="n">
        <v>60</v>
      </c>
      <c r="D38" s="62" t="n">
        <v>25</v>
      </c>
      <c r="E38" s="187" t="n">
        <f aca="false">SUM(D38*C38)</f>
        <v>1500</v>
      </c>
      <c r="F38" s="188" t="n">
        <f aca="false">SUM(E38)/(1380*60)</f>
        <v>0.0181159420289855</v>
      </c>
    </row>
    <row r="39" customFormat="false" ht="37.5" hidden="false" customHeight="false" outlineLevel="0" collapsed="false">
      <c r="A39" s="199" t="n">
        <v>33</v>
      </c>
      <c r="B39" s="190" t="s">
        <v>218</v>
      </c>
      <c r="C39" s="62" t="n">
        <v>45</v>
      </c>
      <c r="D39" s="62" t="n">
        <v>12</v>
      </c>
      <c r="E39" s="187" t="n">
        <f aca="false">SUM(D39*C39)</f>
        <v>540</v>
      </c>
      <c r="F39" s="188" t="n">
        <f aca="false">SUM(E39)/(1380*60)</f>
        <v>0.00652173913043478</v>
      </c>
    </row>
    <row r="40" customFormat="false" ht="18.75" hidden="false" customHeight="false" outlineLevel="0" collapsed="false">
      <c r="A40" s="200" t="n">
        <v>34</v>
      </c>
      <c r="B40" s="192" t="s">
        <v>219</v>
      </c>
      <c r="C40" s="191" t="n">
        <v>45</v>
      </c>
      <c r="D40" s="191" t="n">
        <v>24</v>
      </c>
      <c r="E40" s="201" t="n">
        <f aca="false">SUM(D40*C40)</f>
        <v>1080</v>
      </c>
      <c r="F40" s="194" t="n">
        <f aca="false">SUM(E40)/(1380*60)</f>
        <v>0.0130434782608696</v>
      </c>
    </row>
    <row r="41" customFormat="false" ht="19.5" hidden="false" customHeight="false" outlineLevel="0" collapsed="false">
      <c r="A41" s="202" t="s">
        <v>220</v>
      </c>
      <c r="B41" s="202"/>
      <c r="C41" s="202"/>
      <c r="D41" s="202"/>
      <c r="E41" s="202"/>
      <c r="F41" s="202"/>
    </row>
    <row r="42" customFormat="false" ht="19.5" hidden="false" customHeight="false" outlineLevel="0" collapsed="false">
      <c r="A42" s="203" t="n">
        <v>1</v>
      </c>
      <c r="B42" s="204" t="s">
        <v>221</v>
      </c>
      <c r="C42" s="205" t="n">
        <v>480</v>
      </c>
      <c r="D42" s="203" t="n">
        <v>13</v>
      </c>
      <c r="E42" s="205" t="n">
        <f aca="false">C42*D42</f>
        <v>6240</v>
      </c>
      <c r="F42" s="206" t="n">
        <f aca="false">E42/(1380*60)</f>
        <v>0.0753623188405797</v>
      </c>
    </row>
    <row r="43" customFormat="false" ht="18.75" hidden="false" customHeight="false" outlineLevel="0" collapsed="false">
      <c r="A43" s="50"/>
      <c r="B43" s="51" t="s">
        <v>222</v>
      </c>
      <c r="C43" s="207" t="n">
        <v>480</v>
      </c>
      <c r="D43" s="208" t="n">
        <v>13</v>
      </c>
      <c r="E43" s="207" t="n">
        <f aca="false">C43*D43</f>
        <v>6240</v>
      </c>
      <c r="F43" s="209" t="n">
        <f aca="false">E43/(1380*60)</f>
        <v>0.0753623188405797</v>
      </c>
    </row>
    <row r="44" customFormat="false" ht="18.75" hidden="false" customHeight="false" outlineLevel="0" collapsed="false">
      <c r="A44" s="50"/>
      <c r="B44" s="51" t="s">
        <v>223</v>
      </c>
      <c r="C44" s="207" t="s">
        <v>224</v>
      </c>
      <c r="D44" s="50" t="s">
        <v>224</v>
      </c>
      <c r="E44" s="207" t="s">
        <v>224</v>
      </c>
      <c r="F44" s="209" t="s">
        <v>224</v>
      </c>
    </row>
    <row r="45" customFormat="false" ht="18.75" hidden="false" customHeight="false" outlineLevel="0" collapsed="false">
      <c r="A45" s="50"/>
      <c r="B45" s="51" t="s">
        <v>225</v>
      </c>
      <c r="C45" s="207" t="n">
        <v>480</v>
      </c>
      <c r="D45" s="208" t="n">
        <v>13</v>
      </c>
      <c r="E45" s="207" t="n">
        <f aca="false">C45*D45</f>
        <v>6240</v>
      </c>
      <c r="F45" s="209" t="n">
        <f aca="false">E45/(1380*60)</f>
        <v>0.0753623188405797</v>
      </c>
    </row>
    <row r="46" customFormat="false" ht="18.75" hidden="false" customHeight="false" outlineLevel="0" collapsed="false">
      <c r="A46" s="50"/>
      <c r="B46" s="51" t="s">
        <v>226</v>
      </c>
      <c r="C46" s="207" t="n">
        <v>480</v>
      </c>
      <c r="D46" s="208" t="n">
        <v>13</v>
      </c>
      <c r="E46" s="207" t="n">
        <f aca="false">C46*D46</f>
        <v>6240</v>
      </c>
      <c r="F46" s="209" t="n">
        <f aca="false">E46/(1380*60)</f>
        <v>0.0753623188405797</v>
      </c>
    </row>
    <row r="47" customFormat="false" ht="18.75" hidden="false" customHeight="false" outlineLevel="0" collapsed="false">
      <c r="A47" s="50"/>
      <c r="B47" s="51" t="s">
        <v>227</v>
      </c>
      <c r="C47" s="207" t="n">
        <v>10800</v>
      </c>
      <c r="D47" s="208" t="n">
        <v>13</v>
      </c>
      <c r="E47" s="207" t="n">
        <f aca="false">C47*D47</f>
        <v>140400</v>
      </c>
      <c r="F47" s="209" t="n">
        <f aca="false">E47/(1380*60)</f>
        <v>1.69565217391304</v>
      </c>
    </row>
    <row r="48" customFormat="false" ht="18.75" hidden="false" customHeight="false" outlineLevel="0" collapsed="false">
      <c r="A48" s="50"/>
      <c r="B48" s="210" t="s">
        <v>228</v>
      </c>
      <c r="C48" s="207" t="s">
        <v>224</v>
      </c>
      <c r="D48" s="50" t="s">
        <v>224</v>
      </c>
      <c r="E48" s="207" t="s">
        <v>224</v>
      </c>
      <c r="F48" s="209" t="s">
        <v>224</v>
      </c>
    </row>
    <row r="49" customFormat="false" ht="18.75" hidden="false" customHeight="false" outlineLevel="0" collapsed="false">
      <c r="A49" s="64"/>
      <c r="B49" s="65" t="s">
        <v>229</v>
      </c>
      <c r="C49" s="211" t="n">
        <v>480</v>
      </c>
      <c r="D49" s="212" t="n">
        <v>13</v>
      </c>
      <c r="E49" s="211" t="n">
        <f aca="false">C49*D49</f>
        <v>6240</v>
      </c>
      <c r="F49" s="213" t="n">
        <f aca="false">E49/(1380*60)</f>
        <v>0.0753623188405797</v>
      </c>
    </row>
    <row r="50" customFormat="false" ht="18.75" hidden="false" customHeight="false" outlineLevel="0" collapsed="false">
      <c r="A50" s="214" t="n">
        <v>2</v>
      </c>
      <c r="B50" s="89" t="s">
        <v>230</v>
      </c>
      <c r="C50" s="215" t="n">
        <v>480</v>
      </c>
      <c r="D50" s="214" t="n">
        <v>1</v>
      </c>
      <c r="E50" s="215" t="n">
        <f aca="false">C50*D50</f>
        <v>480</v>
      </c>
      <c r="F50" s="216" t="n">
        <f aca="false">E50/(1380*60)</f>
        <v>0.00579710144927536</v>
      </c>
    </row>
    <row r="51" customFormat="false" ht="18.75" hidden="false" customHeight="false" outlineLevel="0" collapsed="false">
      <c r="A51" s="51"/>
      <c r="B51" s="51" t="s">
        <v>231</v>
      </c>
      <c r="C51" s="207" t="n">
        <v>6720</v>
      </c>
      <c r="D51" s="208" t="n">
        <v>1</v>
      </c>
      <c r="E51" s="207" t="n">
        <f aca="false">C51*D51</f>
        <v>6720</v>
      </c>
      <c r="F51" s="209" t="n">
        <f aca="false">E51/(1380*60)</f>
        <v>0.0811594202898551</v>
      </c>
    </row>
    <row r="52" customFormat="false" ht="18.75" hidden="false" customHeight="false" outlineLevel="0" collapsed="false">
      <c r="A52" s="51"/>
      <c r="B52" s="51" t="s">
        <v>223</v>
      </c>
      <c r="C52" s="207" t="s">
        <v>224</v>
      </c>
      <c r="D52" s="50" t="s">
        <v>224</v>
      </c>
      <c r="E52" s="207" t="s">
        <v>224</v>
      </c>
      <c r="F52" s="209" t="s">
        <v>224</v>
      </c>
    </row>
    <row r="53" customFormat="false" ht="18.75" hidden="false" customHeight="false" outlineLevel="0" collapsed="false">
      <c r="A53" s="51"/>
      <c r="B53" s="51" t="s">
        <v>232</v>
      </c>
      <c r="C53" s="207" t="n">
        <v>2400</v>
      </c>
      <c r="D53" s="208" t="n">
        <v>1</v>
      </c>
      <c r="E53" s="207" t="n">
        <f aca="false">C53*D53</f>
        <v>2400</v>
      </c>
      <c r="F53" s="209" t="n">
        <f aca="false">E53/(1380*60)</f>
        <v>0.0289855072463768</v>
      </c>
    </row>
    <row r="54" customFormat="false" ht="18.75" hidden="false" customHeight="false" outlineLevel="0" collapsed="false">
      <c r="A54" s="51"/>
      <c r="B54" s="51" t="s">
        <v>233</v>
      </c>
      <c r="C54" s="207" t="n">
        <v>480</v>
      </c>
      <c r="D54" s="208" t="n">
        <v>1</v>
      </c>
      <c r="E54" s="207" t="n">
        <f aca="false">C54*D54</f>
        <v>480</v>
      </c>
      <c r="F54" s="209" t="n">
        <f aca="false">E54/(1380*60)</f>
        <v>0.00579710144927536</v>
      </c>
    </row>
    <row r="55" customFormat="false" ht="18.75" hidden="false" customHeight="false" outlineLevel="0" collapsed="false">
      <c r="A55" s="51"/>
      <c r="B55" s="51" t="s">
        <v>234</v>
      </c>
      <c r="C55" s="207" t="n">
        <v>28800</v>
      </c>
      <c r="D55" s="208" t="n">
        <v>1</v>
      </c>
      <c r="E55" s="207" t="n">
        <f aca="false">C55*D55</f>
        <v>28800</v>
      </c>
      <c r="F55" s="209" t="n">
        <f aca="false">E55/(1380*60)</f>
        <v>0.347826086956522</v>
      </c>
    </row>
    <row r="56" customFormat="false" ht="18.75" hidden="false" customHeight="false" outlineLevel="0" collapsed="false">
      <c r="A56" s="65"/>
      <c r="B56" s="65" t="s">
        <v>229</v>
      </c>
      <c r="C56" s="211" t="n">
        <v>480</v>
      </c>
      <c r="D56" s="212" t="n">
        <v>1</v>
      </c>
      <c r="E56" s="211" t="n">
        <f aca="false">C56*D56</f>
        <v>480</v>
      </c>
      <c r="F56" s="213" t="n">
        <f aca="false">E56/(1380*60)</f>
        <v>0.00579710144927536</v>
      </c>
    </row>
    <row r="57" customFormat="false" ht="18.75" hidden="false" customHeight="false" outlineLevel="0" collapsed="false">
      <c r="A57" s="217" t="n">
        <v>3</v>
      </c>
      <c r="B57" s="218" t="s">
        <v>235</v>
      </c>
      <c r="C57" s="219" t="n">
        <v>480</v>
      </c>
      <c r="D57" s="217" t="n">
        <v>8</v>
      </c>
      <c r="E57" s="219" t="n">
        <f aca="false">C57*D57</f>
        <v>3840</v>
      </c>
      <c r="F57" s="220" t="n">
        <f aca="false">E57/(1380*60)</f>
        <v>0.0463768115942029</v>
      </c>
    </row>
    <row r="58" customFormat="false" ht="18.75" hidden="false" customHeight="false" outlineLevel="0" collapsed="false">
      <c r="A58" s="79"/>
      <c r="B58" s="89" t="s">
        <v>236</v>
      </c>
      <c r="C58" s="215" t="n">
        <v>960</v>
      </c>
      <c r="D58" s="214" t="n">
        <v>8</v>
      </c>
      <c r="E58" s="215" t="n">
        <f aca="false">C58*D58</f>
        <v>7680</v>
      </c>
      <c r="F58" s="216" t="n">
        <f aca="false">E58/(1380*60)</f>
        <v>0.0927536231884058</v>
      </c>
    </row>
    <row r="59" customFormat="false" ht="18.75" hidden="false" customHeight="false" outlineLevel="0" collapsed="false">
      <c r="A59" s="50"/>
      <c r="B59" s="51" t="s">
        <v>223</v>
      </c>
      <c r="C59" s="207" t="s">
        <v>224</v>
      </c>
      <c r="D59" s="50" t="s">
        <v>224</v>
      </c>
      <c r="E59" s="207" t="s">
        <v>224</v>
      </c>
      <c r="F59" s="50" t="s">
        <v>224</v>
      </c>
    </row>
    <row r="60" customFormat="false" ht="18.75" hidden="false" customHeight="false" outlineLevel="0" collapsed="false">
      <c r="A60" s="50"/>
      <c r="B60" s="51" t="s">
        <v>237</v>
      </c>
      <c r="C60" s="207" t="n">
        <v>480</v>
      </c>
      <c r="D60" s="208" t="n">
        <v>8</v>
      </c>
      <c r="E60" s="207" t="n">
        <f aca="false">C60*D60</f>
        <v>3840</v>
      </c>
      <c r="F60" s="209" t="n">
        <f aca="false">E60/(1380*60)</f>
        <v>0.0463768115942029</v>
      </c>
    </row>
    <row r="61" customFormat="false" ht="18.75" hidden="false" customHeight="false" outlineLevel="0" collapsed="false">
      <c r="A61" s="50"/>
      <c r="B61" s="51" t="s">
        <v>238</v>
      </c>
      <c r="C61" s="207" t="n">
        <v>480</v>
      </c>
      <c r="D61" s="208" t="n">
        <v>8</v>
      </c>
      <c r="E61" s="207" t="n">
        <f aca="false">C61*D61</f>
        <v>3840</v>
      </c>
      <c r="F61" s="209" t="n">
        <f aca="false">E61/(1380*60)</f>
        <v>0.0463768115942029</v>
      </c>
    </row>
    <row r="62" customFormat="false" ht="18.75" hidden="false" customHeight="false" outlineLevel="0" collapsed="false">
      <c r="A62" s="50"/>
      <c r="B62" s="51" t="s">
        <v>239</v>
      </c>
      <c r="C62" s="207" t="n">
        <v>3600</v>
      </c>
      <c r="D62" s="208" t="n">
        <v>8</v>
      </c>
      <c r="E62" s="207" t="n">
        <f aca="false">C62*D62</f>
        <v>28800</v>
      </c>
      <c r="F62" s="209" t="n">
        <f aca="false">E62/(1380*60)</f>
        <v>0.347826086956522</v>
      </c>
    </row>
    <row r="63" customFormat="false" ht="18.75" hidden="false" customHeight="false" outlineLevel="0" collapsed="false">
      <c r="A63" s="64"/>
      <c r="B63" s="65" t="s">
        <v>229</v>
      </c>
      <c r="C63" s="211" t="n">
        <v>480</v>
      </c>
      <c r="D63" s="212" t="n">
        <v>8</v>
      </c>
      <c r="E63" s="211" t="n">
        <f aca="false">C63*D63</f>
        <v>3840</v>
      </c>
      <c r="F63" s="213" t="n">
        <f aca="false">E63/(1380*60)</f>
        <v>0.0463768115942029</v>
      </c>
    </row>
    <row r="64" customFormat="false" ht="18.75" hidden="false" customHeight="false" outlineLevel="0" collapsed="false">
      <c r="A64" s="214" t="n">
        <v>4</v>
      </c>
      <c r="B64" s="89" t="s">
        <v>240</v>
      </c>
      <c r="C64" s="215" t="n">
        <v>480</v>
      </c>
      <c r="D64" s="214" t="n">
        <v>12</v>
      </c>
      <c r="E64" s="215" t="n">
        <f aca="false">C64*D64</f>
        <v>5760</v>
      </c>
      <c r="F64" s="216" t="n">
        <f aca="false">E64/(1380*60)</f>
        <v>0.0695652173913044</v>
      </c>
    </row>
    <row r="65" customFormat="false" ht="18.75" hidden="false" customHeight="false" outlineLevel="0" collapsed="false">
      <c r="A65" s="51"/>
      <c r="B65" s="51" t="s">
        <v>241</v>
      </c>
      <c r="C65" s="207" t="n">
        <v>5760</v>
      </c>
      <c r="D65" s="208" t="n">
        <v>12</v>
      </c>
      <c r="E65" s="207" t="n">
        <f aca="false">C65*D65</f>
        <v>69120</v>
      </c>
      <c r="F65" s="209" t="n">
        <f aca="false">E65/(1380*60)</f>
        <v>0.834782608695652</v>
      </c>
    </row>
    <row r="66" customFormat="false" ht="18.75" hidden="false" customHeight="false" outlineLevel="0" collapsed="false">
      <c r="A66" s="51"/>
      <c r="B66" s="51" t="s">
        <v>242</v>
      </c>
      <c r="C66" s="207" t="s">
        <v>224</v>
      </c>
      <c r="D66" s="50" t="s">
        <v>224</v>
      </c>
      <c r="E66" s="207" t="s">
        <v>224</v>
      </c>
      <c r="F66" s="50" t="s">
        <v>224</v>
      </c>
    </row>
    <row r="67" customFormat="false" ht="18.75" hidden="false" customHeight="false" outlineLevel="0" collapsed="false">
      <c r="A67" s="51"/>
      <c r="B67" s="51" t="s">
        <v>243</v>
      </c>
      <c r="C67" s="207" t="n">
        <v>960</v>
      </c>
      <c r="D67" s="208" t="n">
        <v>12</v>
      </c>
      <c r="E67" s="207" t="n">
        <f aca="false">C67*D67</f>
        <v>11520</v>
      </c>
      <c r="F67" s="209" t="n">
        <f aca="false">E67/(1380*60)</f>
        <v>0.139130434782609</v>
      </c>
    </row>
    <row r="68" customFormat="false" ht="18.75" hidden="false" customHeight="false" outlineLevel="0" collapsed="false">
      <c r="A68" s="51"/>
      <c r="B68" s="51" t="s">
        <v>244</v>
      </c>
      <c r="C68" s="207" t="n">
        <v>480</v>
      </c>
      <c r="D68" s="208" t="n">
        <v>12</v>
      </c>
      <c r="E68" s="207" t="n">
        <f aca="false">C68*D68</f>
        <v>5760</v>
      </c>
      <c r="F68" s="209" t="n">
        <f aca="false">E68/(1380*60)</f>
        <v>0.0695652173913044</v>
      </c>
    </row>
    <row r="69" customFormat="false" ht="18.75" hidden="false" customHeight="false" outlineLevel="0" collapsed="false">
      <c r="A69" s="51"/>
      <c r="B69" s="51" t="s">
        <v>245</v>
      </c>
      <c r="C69" s="207" t="n">
        <v>10800</v>
      </c>
      <c r="D69" s="208" t="n">
        <v>12</v>
      </c>
      <c r="E69" s="207" t="n">
        <f aca="false">C69*D69</f>
        <v>129600</v>
      </c>
      <c r="F69" s="209" t="n">
        <f aca="false">E69/(1380*60)</f>
        <v>1.56521739130435</v>
      </c>
    </row>
    <row r="70" customFormat="false" ht="18.75" hidden="false" customHeight="false" outlineLevel="0" collapsed="false">
      <c r="A70" s="51"/>
      <c r="B70" s="210" t="s">
        <v>246</v>
      </c>
      <c r="C70" s="207" t="s">
        <v>224</v>
      </c>
      <c r="D70" s="208" t="s">
        <v>224</v>
      </c>
      <c r="E70" s="207" t="s">
        <v>224</v>
      </c>
      <c r="F70" s="50" t="s">
        <v>224</v>
      </c>
    </row>
    <row r="71" customFormat="false" ht="18.75" hidden="false" customHeight="false" outlineLevel="0" collapsed="false">
      <c r="A71" s="65"/>
      <c r="B71" s="65" t="s">
        <v>229</v>
      </c>
      <c r="C71" s="211" t="n">
        <v>480</v>
      </c>
      <c r="D71" s="212" t="n">
        <v>12</v>
      </c>
      <c r="E71" s="211" t="n">
        <f aca="false">C71*D71</f>
        <v>5760</v>
      </c>
      <c r="F71" s="213" t="n">
        <f aca="false">E71/(1380*60)</f>
        <v>0.0695652173913044</v>
      </c>
    </row>
    <row r="72" customFormat="false" ht="18.75" hidden="false" customHeight="false" outlineLevel="0" collapsed="false">
      <c r="A72" s="214" t="n">
        <v>5</v>
      </c>
      <c r="B72" s="89" t="s">
        <v>247</v>
      </c>
      <c r="C72" s="215" t="n">
        <v>480</v>
      </c>
      <c r="D72" s="214" t="n">
        <v>1</v>
      </c>
      <c r="E72" s="215" t="n">
        <f aca="false">C72*D72</f>
        <v>480</v>
      </c>
      <c r="F72" s="216" t="n">
        <f aca="false">E72/(1380*60)</f>
        <v>0.00579710144927536</v>
      </c>
    </row>
    <row r="73" customFormat="false" ht="18.75" hidden="false" customHeight="false" outlineLevel="0" collapsed="false">
      <c r="A73" s="50"/>
      <c r="B73" s="51" t="s">
        <v>248</v>
      </c>
      <c r="C73" s="207" t="n">
        <v>3360</v>
      </c>
      <c r="D73" s="208" t="n">
        <v>1</v>
      </c>
      <c r="E73" s="207" t="n">
        <f aca="false">C73*D73</f>
        <v>3360</v>
      </c>
      <c r="F73" s="209" t="n">
        <f aca="false">E73/(1380*60)</f>
        <v>0.0405797101449275</v>
      </c>
    </row>
    <row r="74" customFormat="false" ht="18.75" hidden="false" customHeight="false" outlineLevel="0" collapsed="false">
      <c r="A74" s="50"/>
      <c r="B74" s="51" t="s">
        <v>223</v>
      </c>
      <c r="C74" s="207" t="s">
        <v>224</v>
      </c>
      <c r="D74" s="50" t="s">
        <v>224</v>
      </c>
      <c r="E74" s="207" t="s">
        <v>224</v>
      </c>
      <c r="F74" s="209" t="s">
        <v>224</v>
      </c>
    </row>
    <row r="75" customFormat="false" ht="18.75" hidden="false" customHeight="false" outlineLevel="0" collapsed="false">
      <c r="A75" s="50"/>
      <c r="B75" s="51" t="s">
        <v>249</v>
      </c>
      <c r="C75" s="207" t="n">
        <v>960</v>
      </c>
      <c r="D75" s="208" t="n">
        <v>1</v>
      </c>
      <c r="E75" s="207" t="n">
        <f aca="false">C75*D75</f>
        <v>960</v>
      </c>
      <c r="F75" s="209" t="n">
        <f aca="false">E75/(1380*60)</f>
        <v>0.0115942028985507</v>
      </c>
    </row>
    <row r="76" customFormat="false" ht="18.75" hidden="false" customHeight="false" outlineLevel="0" collapsed="false">
      <c r="A76" s="50"/>
      <c r="B76" s="51" t="s">
        <v>250</v>
      </c>
      <c r="C76" s="207" t="n">
        <v>480</v>
      </c>
      <c r="D76" s="208" t="n">
        <v>1</v>
      </c>
      <c r="E76" s="207" t="n">
        <f aca="false">C76*D76</f>
        <v>480</v>
      </c>
      <c r="F76" s="209" t="n">
        <f aca="false">E76/(1380*60)</f>
        <v>0.00579710144927536</v>
      </c>
    </row>
    <row r="77" customFormat="false" ht="18.75" hidden="false" customHeight="false" outlineLevel="0" collapsed="false">
      <c r="A77" s="50"/>
      <c r="B77" s="51" t="s">
        <v>251</v>
      </c>
      <c r="C77" s="207" t="n">
        <v>10800</v>
      </c>
      <c r="D77" s="208" t="n">
        <v>1</v>
      </c>
      <c r="E77" s="207" t="n">
        <f aca="false">C77*D77</f>
        <v>10800</v>
      </c>
      <c r="F77" s="209" t="n">
        <f aca="false">E77/(1380*60)</f>
        <v>0.130434782608696</v>
      </c>
    </row>
    <row r="78" customFormat="false" ht="18.75" hidden="false" customHeight="false" outlineLevel="0" collapsed="false">
      <c r="A78" s="50"/>
      <c r="B78" s="221" t="s">
        <v>252</v>
      </c>
      <c r="C78" s="207" t="s">
        <v>224</v>
      </c>
      <c r="D78" s="208" t="s">
        <v>224</v>
      </c>
      <c r="E78" s="207" t="s">
        <v>224</v>
      </c>
      <c r="F78" s="209" t="s">
        <v>224</v>
      </c>
    </row>
    <row r="79" customFormat="false" ht="18.75" hidden="false" customHeight="false" outlineLevel="0" collapsed="false">
      <c r="A79" s="64"/>
      <c r="B79" s="65" t="s">
        <v>229</v>
      </c>
      <c r="C79" s="211" t="n">
        <v>480</v>
      </c>
      <c r="D79" s="212" t="n">
        <v>1</v>
      </c>
      <c r="E79" s="211" t="n">
        <f aca="false">C79*D79</f>
        <v>480</v>
      </c>
      <c r="F79" s="213" t="n">
        <f aca="false">E79/(1380*60)</f>
        <v>0.00579710144927536</v>
      </c>
    </row>
    <row r="80" customFormat="false" ht="18.75" hidden="false" customHeight="false" outlineLevel="0" collapsed="false">
      <c r="A80" s="214" t="n">
        <v>6</v>
      </c>
      <c r="B80" s="89" t="s">
        <v>253</v>
      </c>
      <c r="C80" s="215" t="n">
        <v>480</v>
      </c>
      <c r="D80" s="214" t="n">
        <v>1</v>
      </c>
      <c r="E80" s="215" t="n">
        <f aca="false">C80*D80</f>
        <v>480</v>
      </c>
      <c r="F80" s="216" t="n">
        <f aca="false">E80/(1380*60)</f>
        <v>0.00579710144927536</v>
      </c>
    </row>
    <row r="81" customFormat="false" ht="18.75" hidden="false" customHeight="false" outlineLevel="0" collapsed="false">
      <c r="A81" s="51"/>
      <c r="B81" s="51" t="s">
        <v>254</v>
      </c>
      <c r="C81" s="207" t="n">
        <v>3360</v>
      </c>
      <c r="D81" s="208" t="n">
        <v>1</v>
      </c>
      <c r="E81" s="207" t="n">
        <f aca="false">C81*D81</f>
        <v>3360</v>
      </c>
      <c r="F81" s="209" t="n">
        <f aca="false">E81/(1380*60)</f>
        <v>0.0405797101449275</v>
      </c>
    </row>
    <row r="82" customFormat="false" ht="18.75" hidden="false" customHeight="false" outlineLevel="0" collapsed="false">
      <c r="A82" s="51"/>
      <c r="B82" s="51" t="s">
        <v>255</v>
      </c>
      <c r="C82" s="207" t="s">
        <v>224</v>
      </c>
      <c r="D82" s="50" t="s">
        <v>224</v>
      </c>
      <c r="E82" s="207" t="s">
        <v>224</v>
      </c>
      <c r="F82" s="209" t="s">
        <v>224</v>
      </c>
    </row>
    <row r="83" customFormat="false" ht="18.75" hidden="false" customHeight="false" outlineLevel="0" collapsed="false">
      <c r="A83" s="51"/>
      <c r="B83" s="51" t="s">
        <v>256</v>
      </c>
      <c r="C83" s="207" t="n">
        <v>960</v>
      </c>
      <c r="D83" s="208" t="n">
        <v>1</v>
      </c>
      <c r="E83" s="207" t="n">
        <f aca="false">C83*D83</f>
        <v>960</v>
      </c>
      <c r="F83" s="209" t="n">
        <f aca="false">E83/(1380*60)</f>
        <v>0.0115942028985507</v>
      </c>
    </row>
    <row r="84" customFormat="false" ht="18.75" hidden="false" customHeight="false" outlineLevel="0" collapsed="false">
      <c r="A84" s="51"/>
      <c r="B84" s="210" t="s">
        <v>257</v>
      </c>
      <c r="C84" s="207" t="s">
        <v>224</v>
      </c>
      <c r="D84" s="208" t="s">
        <v>224</v>
      </c>
      <c r="E84" s="207" t="s">
        <v>224</v>
      </c>
      <c r="F84" s="209" t="s">
        <v>224</v>
      </c>
    </row>
    <row r="85" customFormat="false" ht="18.75" hidden="false" customHeight="false" outlineLevel="0" collapsed="false">
      <c r="A85" s="51"/>
      <c r="B85" s="51" t="s">
        <v>258</v>
      </c>
      <c r="C85" s="207" t="n">
        <v>480</v>
      </c>
      <c r="D85" s="208" t="n">
        <v>1</v>
      </c>
      <c r="E85" s="207" t="n">
        <f aca="false">C85*D85</f>
        <v>480</v>
      </c>
      <c r="F85" s="209" t="n">
        <f aca="false">E85/(1380*60)</f>
        <v>0.00579710144927536</v>
      </c>
    </row>
    <row r="86" customFormat="false" ht="18.75" hidden="false" customHeight="false" outlineLevel="0" collapsed="false">
      <c r="A86" s="51"/>
      <c r="B86" s="51" t="s">
        <v>259</v>
      </c>
      <c r="C86" s="207" t="n">
        <v>7200</v>
      </c>
      <c r="D86" s="208" t="n">
        <v>1</v>
      </c>
      <c r="E86" s="207" t="n">
        <f aca="false">C86*D86</f>
        <v>7200</v>
      </c>
      <c r="F86" s="209" t="n">
        <f aca="false">E86/(1380*60)</f>
        <v>0.0869565217391304</v>
      </c>
    </row>
    <row r="87" customFormat="false" ht="18.75" hidden="false" customHeight="false" outlineLevel="0" collapsed="false">
      <c r="A87" s="51"/>
      <c r="B87" s="221" t="s">
        <v>246</v>
      </c>
      <c r="C87" s="207" t="s">
        <v>224</v>
      </c>
      <c r="D87" s="208" t="s">
        <v>224</v>
      </c>
      <c r="E87" s="207" t="s">
        <v>224</v>
      </c>
      <c r="F87" s="209" t="s">
        <v>224</v>
      </c>
    </row>
    <row r="88" customFormat="false" ht="18.75" hidden="false" customHeight="false" outlineLevel="0" collapsed="false">
      <c r="A88" s="65"/>
      <c r="B88" s="65" t="s">
        <v>229</v>
      </c>
      <c r="C88" s="211" t="n">
        <v>480</v>
      </c>
      <c r="D88" s="212" t="n">
        <v>1</v>
      </c>
      <c r="E88" s="211" t="n">
        <f aca="false">C88*D88</f>
        <v>480</v>
      </c>
      <c r="F88" s="213" t="n">
        <f aca="false">E88/(1380*60)</f>
        <v>0.00579710144927536</v>
      </c>
    </row>
    <row r="89" customFormat="false" ht="18.75" hidden="false" customHeight="false" outlineLevel="0" collapsed="false">
      <c r="A89" s="214" t="n">
        <v>7</v>
      </c>
      <c r="B89" s="89" t="s">
        <v>260</v>
      </c>
      <c r="C89" s="215" t="n">
        <v>480</v>
      </c>
      <c r="D89" s="214" t="n">
        <v>1</v>
      </c>
      <c r="E89" s="215" t="n">
        <f aca="false">C89*D89</f>
        <v>480</v>
      </c>
      <c r="F89" s="209" t="n">
        <f aca="false">E89/(1380*60)</f>
        <v>0.00579710144927536</v>
      </c>
    </row>
    <row r="90" customFormat="false" ht="18.75" hidden="false" customHeight="false" outlineLevel="0" collapsed="false">
      <c r="A90" s="50"/>
      <c r="B90" s="51" t="s">
        <v>261</v>
      </c>
      <c r="C90" s="207" t="n">
        <v>3360</v>
      </c>
      <c r="D90" s="208" t="n">
        <v>1</v>
      </c>
      <c r="E90" s="207" t="n">
        <f aca="false">C90*D90</f>
        <v>3360</v>
      </c>
      <c r="F90" s="209" t="n">
        <f aca="false">E90/(1380*60)</f>
        <v>0.0405797101449275</v>
      </c>
    </row>
    <row r="91" customFormat="false" ht="18.75" hidden="false" customHeight="false" outlineLevel="0" collapsed="false">
      <c r="A91" s="50"/>
      <c r="B91" s="51" t="s">
        <v>223</v>
      </c>
      <c r="C91" s="207" t="s">
        <v>224</v>
      </c>
      <c r="D91" s="50" t="s">
        <v>224</v>
      </c>
      <c r="E91" s="207" t="s">
        <v>224</v>
      </c>
      <c r="F91" s="209" t="s">
        <v>224</v>
      </c>
    </row>
    <row r="92" customFormat="false" ht="18.75" hidden="false" customHeight="false" outlineLevel="0" collapsed="false">
      <c r="A92" s="50"/>
      <c r="B92" s="51" t="s">
        <v>262</v>
      </c>
      <c r="C92" s="207" t="n">
        <v>960</v>
      </c>
      <c r="D92" s="208" t="n">
        <v>1</v>
      </c>
      <c r="E92" s="207" t="n">
        <f aca="false">C92*D92</f>
        <v>960</v>
      </c>
      <c r="F92" s="209" t="n">
        <f aca="false">E92/(1380*60)</f>
        <v>0.0115942028985507</v>
      </c>
    </row>
    <row r="93" customFormat="false" ht="18.75" hidden="false" customHeight="false" outlineLevel="0" collapsed="false">
      <c r="A93" s="50"/>
      <c r="B93" s="51" t="s">
        <v>263</v>
      </c>
      <c r="C93" s="207" t="n">
        <v>480</v>
      </c>
      <c r="D93" s="208" t="n">
        <v>1</v>
      </c>
      <c r="E93" s="207" t="n">
        <f aca="false">C93*D93</f>
        <v>480</v>
      </c>
      <c r="F93" s="209" t="n">
        <f aca="false">E93/(1380*60)</f>
        <v>0.00579710144927536</v>
      </c>
    </row>
    <row r="94" customFormat="false" ht="18.75" hidden="false" customHeight="false" outlineLevel="0" collapsed="false">
      <c r="A94" s="50"/>
      <c r="B94" s="51" t="s">
        <v>264</v>
      </c>
      <c r="C94" s="207" t="n">
        <v>7200</v>
      </c>
      <c r="D94" s="208" t="n">
        <v>1</v>
      </c>
      <c r="E94" s="207" t="n">
        <f aca="false">C94*D94</f>
        <v>7200</v>
      </c>
      <c r="F94" s="209" t="n">
        <f aca="false">E94/(1380*60)</f>
        <v>0.0869565217391304</v>
      </c>
    </row>
    <row r="95" customFormat="false" ht="18.75" hidden="false" customHeight="false" outlineLevel="0" collapsed="false">
      <c r="A95" s="64"/>
      <c r="B95" s="65" t="s">
        <v>229</v>
      </c>
      <c r="C95" s="211" t="n">
        <v>480</v>
      </c>
      <c r="D95" s="212" t="n">
        <v>1</v>
      </c>
      <c r="E95" s="211" t="n">
        <f aca="false">C95*D95</f>
        <v>480</v>
      </c>
      <c r="F95" s="213" t="s">
        <v>224</v>
      </c>
    </row>
    <row r="96" customFormat="false" ht="18.75" hidden="false" customHeight="false" outlineLevel="0" collapsed="false">
      <c r="A96" s="214" t="n">
        <v>8</v>
      </c>
      <c r="B96" s="89" t="s">
        <v>265</v>
      </c>
      <c r="C96" s="215" t="n">
        <v>480</v>
      </c>
      <c r="D96" s="214" t="n">
        <v>1</v>
      </c>
      <c r="E96" s="215" t="n">
        <f aca="false">C96*D96</f>
        <v>480</v>
      </c>
      <c r="F96" s="209" t="n">
        <f aca="false">E96/(1380*60)</f>
        <v>0.00579710144927536</v>
      </c>
    </row>
    <row r="97" customFormat="false" ht="18.75" hidden="false" customHeight="false" outlineLevel="0" collapsed="false">
      <c r="A97" s="51"/>
      <c r="B97" s="51" t="s">
        <v>266</v>
      </c>
      <c r="C97" s="207" t="n">
        <v>3360</v>
      </c>
      <c r="D97" s="208" t="n">
        <v>1</v>
      </c>
      <c r="E97" s="207" t="n">
        <f aca="false">C97*D97</f>
        <v>3360</v>
      </c>
      <c r="F97" s="209" t="n">
        <f aca="false">E97/(1380*60)</f>
        <v>0.0405797101449275</v>
      </c>
    </row>
    <row r="98" customFormat="false" ht="18.75" hidden="false" customHeight="false" outlineLevel="0" collapsed="false">
      <c r="A98" s="51"/>
      <c r="B98" s="51" t="s">
        <v>223</v>
      </c>
      <c r="C98" s="207" t="s">
        <v>224</v>
      </c>
      <c r="D98" s="50" t="s">
        <v>224</v>
      </c>
      <c r="E98" s="207" t="s">
        <v>224</v>
      </c>
      <c r="F98" s="209" t="s">
        <v>224</v>
      </c>
    </row>
    <row r="99" customFormat="false" ht="18.75" hidden="false" customHeight="false" outlineLevel="0" collapsed="false">
      <c r="A99" s="51"/>
      <c r="B99" s="51" t="s">
        <v>267</v>
      </c>
      <c r="C99" s="207" t="n">
        <v>960</v>
      </c>
      <c r="D99" s="208" t="n">
        <v>1</v>
      </c>
      <c r="E99" s="207" t="n">
        <f aca="false">C99*D99</f>
        <v>960</v>
      </c>
      <c r="F99" s="209" t="n">
        <f aca="false">E99/(1380*60)</f>
        <v>0.0115942028985507</v>
      </c>
    </row>
    <row r="100" customFormat="false" ht="18.75" hidden="false" customHeight="false" outlineLevel="0" collapsed="false">
      <c r="A100" s="51"/>
      <c r="B100" s="51" t="s">
        <v>268</v>
      </c>
      <c r="C100" s="207" t="n">
        <v>480</v>
      </c>
      <c r="D100" s="208" t="n">
        <v>1</v>
      </c>
      <c r="E100" s="207" t="n">
        <f aca="false">C100*D100</f>
        <v>480</v>
      </c>
      <c r="F100" s="209" t="n">
        <f aca="false">E100/(1380*60)</f>
        <v>0.00579710144927536</v>
      </c>
    </row>
    <row r="101" customFormat="false" ht="18.75" hidden="false" customHeight="false" outlineLevel="0" collapsed="false">
      <c r="A101" s="51"/>
      <c r="B101" s="51" t="s">
        <v>269</v>
      </c>
      <c r="C101" s="207" t="n">
        <v>14400</v>
      </c>
      <c r="D101" s="208" t="n">
        <v>1</v>
      </c>
      <c r="E101" s="207" t="n">
        <f aca="false">C101*D101</f>
        <v>14400</v>
      </c>
      <c r="F101" s="209" t="n">
        <f aca="false">E101/(1380*60)</f>
        <v>0.173913043478261</v>
      </c>
    </row>
    <row r="102" customFormat="false" ht="18.75" hidden="false" customHeight="false" outlineLevel="0" collapsed="false">
      <c r="A102" s="51"/>
      <c r="B102" s="221" t="s">
        <v>246</v>
      </c>
      <c r="C102" s="207" t="s">
        <v>224</v>
      </c>
      <c r="D102" s="208" t="s">
        <v>224</v>
      </c>
      <c r="E102" s="207" t="s">
        <v>224</v>
      </c>
      <c r="F102" s="209" t="s">
        <v>224</v>
      </c>
    </row>
    <row r="103" customFormat="false" ht="18.75" hidden="false" customHeight="false" outlineLevel="0" collapsed="false">
      <c r="A103" s="51"/>
      <c r="B103" s="51" t="s">
        <v>229</v>
      </c>
      <c r="C103" s="207" t="n">
        <v>480</v>
      </c>
      <c r="D103" s="208" t="n">
        <v>1</v>
      </c>
      <c r="E103" s="207" t="n">
        <f aca="false">C103*D103</f>
        <v>480</v>
      </c>
      <c r="F103" s="209" t="n">
        <f aca="false">E103/(1380*60)</f>
        <v>0.00579710144927536</v>
      </c>
    </row>
    <row r="104" customFormat="false" ht="18.75" hidden="false" customHeight="false" outlineLevel="0" collapsed="false">
      <c r="A104" s="79"/>
      <c r="B104" s="222" t="s">
        <v>270</v>
      </c>
      <c r="C104" s="62"/>
      <c r="D104" s="62"/>
      <c r="E104" s="207"/>
      <c r="F104" s="209"/>
    </row>
    <row r="105" customFormat="false" ht="18.75" hidden="false" customHeight="false" outlineLevel="0" collapsed="false">
      <c r="A105" s="208" t="n">
        <v>1</v>
      </c>
      <c r="B105" s="223" t="s">
        <v>271</v>
      </c>
      <c r="C105" s="224" t="n">
        <v>30</v>
      </c>
      <c r="D105" s="225" t="n">
        <v>300</v>
      </c>
      <c r="E105" s="207" t="n">
        <f aca="false">C105*D105</f>
        <v>9000</v>
      </c>
      <c r="F105" s="209" t="n">
        <f aca="false">E105/(1380*60)</f>
        <v>0.108695652173913</v>
      </c>
    </row>
    <row r="106" customFormat="false" ht="18.75" hidden="false" customHeight="false" outlineLevel="0" collapsed="false">
      <c r="A106" s="72" t="n">
        <v>2</v>
      </c>
      <c r="B106" s="223" t="s">
        <v>272</v>
      </c>
      <c r="C106" s="224" t="n">
        <v>30</v>
      </c>
      <c r="D106" s="225" t="n">
        <v>300</v>
      </c>
      <c r="E106" s="207" t="n">
        <f aca="false">C106*D106</f>
        <v>9000</v>
      </c>
      <c r="F106" s="209" t="n">
        <f aca="false">E106/(1380*60)</f>
        <v>0.108695652173913</v>
      </c>
    </row>
    <row r="107" customFormat="false" ht="18.75" hidden="false" customHeight="false" outlineLevel="0" collapsed="false">
      <c r="A107" s="208" t="n">
        <v>3</v>
      </c>
      <c r="B107" s="223" t="s">
        <v>273</v>
      </c>
      <c r="C107" s="224" t="n">
        <v>30</v>
      </c>
      <c r="D107" s="225" t="n">
        <v>300</v>
      </c>
      <c r="E107" s="207" t="n">
        <f aca="false">C107*D107</f>
        <v>9000</v>
      </c>
      <c r="F107" s="209" t="n">
        <f aca="false">E107/(1380*60)</f>
        <v>0.108695652173913</v>
      </c>
    </row>
    <row r="108" customFormat="false" ht="18.75" hidden="false" customHeight="false" outlineLevel="0" collapsed="false">
      <c r="A108" s="208" t="n">
        <v>4</v>
      </c>
      <c r="B108" s="223" t="s">
        <v>274</v>
      </c>
      <c r="C108" s="224" t="n">
        <v>10</v>
      </c>
      <c r="D108" s="225" t="n">
        <v>100</v>
      </c>
      <c r="E108" s="207" t="n">
        <f aca="false">C108*D108</f>
        <v>1000</v>
      </c>
      <c r="F108" s="209" t="n">
        <f aca="false">E108/(1380*60)</f>
        <v>0.0120772946859903</v>
      </c>
    </row>
    <row r="109" customFormat="false" ht="18.75" hidden="false" customHeight="false" outlineLevel="0" collapsed="false">
      <c r="A109" s="72" t="n">
        <v>5</v>
      </c>
      <c r="B109" s="223" t="s">
        <v>275</v>
      </c>
      <c r="C109" s="224" t="n">
        <v>10</v>
      </c>
      <c r="D109" s="225" t="n">
        <v>500</v>
      </c>
      <c r="E109" s="207" t="n">
        <f aca="false">C109*D109</f>
        <v>5000</v>
      </c>
      <c r="F109" s="209" t="n">
        <f aca="false">E109/(1380*60)</f>
        <v>0.0603864734299517</v>
      </c>
    </row>
    <row r="110" customFormat="false" ht="18.75" hidden="false" customHeight="false" outlineLevel="0" collapsed="false">
      <c r="A110" s="208" t="n">
        <v>6</v>
      </c>
      <c r="B110" s="223" t="s">
        <v>276</v>
      </c>
      <c r="C110" s="224" t="n">
        <v>10</v>
      </c>
      <c r="D110" s="225" t="n">
        <v>300</v>
      </c>
      <c r="E110" s="207" t="n">
        <f aca="false">C110*D110</f>
        <v>3000</v>
      </c>
      <c r="F110" s="209" t="n">
        <f aca="false">E110/(1380*60)</f>
        <v>0.036231884057971</v>
      </c>
    </row>
    <row r="111" customFormat="false" ht="18.75" hidden="false" customHeight="false" outlineLevel="0" collapsed="false">
      <c r="A111" s="208" t="n">
        <v>7</v>
      </c>
      <c r="B111" s="223" t="s">
        <v>277</v>
      </c>
      <c r="C111" s="224" t="n">
        <v>30</v>
      </c>
      <c r="D111" s="225" t="n">
        <v>50</v>
      </c>
      <c r="E111" s="207" t="n">
        <f aca="false">C111*D111</f>
        <v>1500</v>
      </c>
      <c r="F111" s="209" t="n">
        <f aca="false">E111/(1380*60)</f>
        <v>0.0181159420289855</v>
      </c>
    </row>
    <row r="112" customFormat="false" ht="18.75" hidden="false" customHeight="false" outlineLevel="0" collapsed="false">
      <c r="A112" s="72" t="n">
        <v>8</v>
      </c>
      <c r="B112" s="223" t="s">
        <v>278</v>
      </c>
      <c r="C112" s="224" t="n">
        <v>20</v>
      </c>
      <c r="D112" s="225" t="n">
        <v>50</v>
      </c>
      <c r="E112" s="207" t="n">
        <f aca="false">C112*D112</f>
        <v>1000</v>
      </c>
      <c r="F112" s="209" t="n">
        <f aca="false">E112/(1380*60)</f>
        <v>0.0120772946859903</v>
      </c>
    </row>
    <row r="113" customFormat="false" ht="18.75" hidden="false" customHeight="false" outlineLevel="0" collapsed="false">
      <c r="A113" s="208" t="n">
        <v>9</v>
      </c>
      <c r="B113" s="223" t="s">
        <v>279</v>
      </c>
      <c r="C113" s="224" t="n">
        <v>10</v>
      </c>
      <c r="D113" s="225" t="n">
        <v>150</v>
      </c>
      <c r="E113" s="207" t="n">
        <f aca="false">C113*D113</f>
        <v>1500</v>
      </c>
      <c r="F113" s="209" t="n">
        <f aca="false">E113/(1380*60)</f>
        <v>0.0181159420289855</v>
      </c>
    </row>
    <row r="114" customFormat="false" ht="18.75" hidden="false" customHeight="false" outlineLevel="0" collapsed="false">
      <c r="A114" s="226" t="n">
        <v>10</v>
      </c>
      <c r="B114" s="210" t="s">
        <v>280</v>
      </c>
      <c r="C114" s="227" t="n">
        <v>10</v>
      </c>
      <c r="D114" s="228" t="n">
        <v>150</v>
      </c>
      <c r="E114" s="207" t="n">
        <f aca="false">C114*D114</f>
        <v>1500</v>
      </c>
      <c r="F114" s="209" t="n">
        <f aca="false">E114/(1380*60)</f>
        <v>0.0181159420289855</v>
      </c>
    </row>
    <row r="115" customFormat="false" ht="18.75" hidden="false" customHeight="false" outlineLevel="0" collapsed="false">
      <c r="A115" s="226" t="n">
        <v>11</v>
      </c>
      <c r="B115" s="210" t="s">
        <v>281</v>
      </c>
      <c r="C115" s="207" t="n">
        <v>15</v>
      </c>
      <c r="D115" s="229" t="n">
        <v>10</v>
      </c>
      <c r="E115" s="207" t="n">
        <f aca="false">C115*D115</f>
        <v>150</v>
      </c>
      <c r="F115" s="209" t="n">
        <f aca="false">E115/(1380*60)</f>
        <v>0.00181159420289855</v>
      </c>
    </row>
    <row r="116" customFormat="false" ht="18.75" hidden="false" customHeight="false" outlineLevel="0" collapsed="false">
      <c r="A116" s="79"/>
      <c r="B116" s="222" t="s">
        <v>8</v>
      </c>
      <c r="C116" s="62"/>
      <c r="D116" s="62"/>
      <c r="E116" s="62"/>
      <c r="F116" s="62"/>
    </row>
    <row r="117" customFormat="false" ht="18.75" hidden="false" customHeight="false" outlineLevel="0" collapsed="false">
      <c r="A117" s="208" t="n">
        <v>1</v>
      </c>
      <c r="B117" s="223" t="s">
        <v>282</v>
      </c>
      <c r="C117" s="224" t="n">
        <v>1</v>
      </c>
      <c r="D117" s="225" t="n">
        <v>3500</v>
      </c>
      <c r="E117" s="207" t="n">
        <f aca="false">C117*D117</f>
        <v>3500</v>
      </c>
      <c r="F117" s="230" t="n">
        <f aca="false">E117/(1380*60)</f>
        <v>0.0422705314009662</v>
      </c>
    </row>
    <row r="118" customFormat="false" ht="18.75" hidden="false" customHeight="false" outlineLevel="0" collapsed="false">
      <c r="A118" s="72" t="n">
        <v>2</v>
      </c>
      <c r="B118" s="223" t="s">
        <v>283</v>
      </c>
      <c r="C118" s="224" t="n">
        <v>1</v>
      </c>
      <c r="D118" s="225" t="n">
        <v>2300</v>
      </c>
      <c r="E118" s="207" t="n">
        <f aca="false">C118*D118</f>
        <v>2300</v>
      </c>
      <c r="F118" s="230" t="n">
        <f aca="false">E118/(1380*60)</f>
        <v>0.0277777777777778</v>
      </c>
    </row>
    <row r="119" customFormat="false" ht="18.75" hidden="false" customHeight="false" outlineLevel="0" collapsed="false">
      <c r="A119" s="208" t="n">
        <v>3</v>
      </c>
      <c r="B119" s="223" t="s">
        <v>284</v>
      </c>
      <c r="C119" s="224" t="n">
        <v>2</v>
      </c>
      <c r="D119" s="225" t="n">
        <v>4600</v>
      </c>
      <c r="E119" s="207" t="n">
        <f aca="false">C119*D119</f>
        <v>9200</v>
      </c>
      <c r="F119" s="230" t="n">
        <f aca="false">E119/(1380*60)</f>
        <v>0.111111111111111</v>
      </c>
    </row>
    <row r="120" customFormat="false" ht="18.75" hidden="false" customHeight="false" outlineLevel="0" collapsed="false">
      <c r="A120" s="208" t="n">
        <v>4</v>
      </c>
      <c r="B120" s="223" t="s">
        <v>285</v>
      </c>
      <c r="C120" s="224" t="n">
        <v>2</v>
      </c>
      <c r="D120" s="225" t="n">
        <v>4600</v>
      </c>
      <c r="E120" s="207" t="n">
        <f aca="false">C120*D120</f>
        <v>9200</v>
      </c>
      <c r="F120" s="230" t="n">
        <f aca="false">E120/(1380*60)</f>
        <v>0.111111111111111</v>
      </c>
    </row>
    <row r="121" customFormat="false" ht="18.75" hidden="false" customHeight="false" outlineLevel="0" collapsed="false">
      <c r="A121" s="72" t="n">
        <v>5</v>
      </c>
      <c r="B121" s="223" t="s">
        <v>286</v>
      </c>
      <c r="C121" s="224" t="n">
        <v>5</v>
      </c>
      <c r="D121" s="225" t="n">
        <v>1150</v>
      </c>
      <c r="E121" s="207" t="n">
        <f aca="false">C121*D121</f>
        <v>5750</v>
      </c>
      <c r="F121" s="230" t="n">
        <f aca="false">E121/(1380*60)</f>
        <v>0.0694444444444445</v>
      </c>
    </row>
    <row r="122" customFormat="false" ht="18.75" hidden="false" customHeight="false" outlineLevel="0" collapsed="false">
      <c r="A122" s="208" t="n">
        <v>6</v>
      </c>
      <c r="B122" s="223" t="s">
        <v>287</v>
      </c>
      <c r="C122" s="224" t="n">
        <v>10</v>
      </c>
      <c r="D122" s="225" t="n">
        <v>1150</v>
      </c>
      <c r="E122" s="207" t="n">
        <f aca="false">C122*D122</f>
        <v>11500</v>
      </c>
      <c r="F122" s="230" t="n">
        <f aca="false">E122/(1380*60)</f>
        <v>0.138888888888889</v>
      </c>
    </row>
    <row r="123" customFormat="false" ht="18.75" hidden="false" customHeight="false" outlineLevel="0" collapsed="false">
      <c r="A123" s="208" t="n">
        <v>7</v>
      </c>
      <c r="B123" s="223" t="s">
        <v>288</v>
      </c>
      <c r="C123" s="224" t="n">
        <v>10</v>
      </c>
      <c r="D123" s="225" t="n">
        <v>1150</v>
      </c>
      <c r="E123" s="207" t="n">
        <f aca="false">C123*D123</f>
        <v>11500</v>
      </c>
      <c r="F123" s="230" t="n">
        <f aca="false">E123/(1380*60)</f>
        <v>0.138888888888889</v>
      </c>
    </row>
    <row r="124" customFormat="false" ht="18.75" hidden="false" customHeight="false" outlineLevel="0" collapsed="false">
      <c r="A124" s="72" t="n">
        <v>8</v>
      </c>
      <c r="B124" s="223" t="s">
        <v>289</v>
      </c>
      <c r="C124" s="224" t="n">
        <v>5</v>
      </c>
      <c r="D124" s="225" t="n">
        <v>13500</v>
      </c>
      <c r="E124" s="207" t="n">
        <f aca="false">C124*D124</f>
        <v>67500</v>
      </c>
      <c r="F124" s="230" t="n">
        <f aca="false">E124/(1380*60)</f>
        <v>0.815217391304348</v>
      </c>
    </row>
    <row r="125" customFormat="false" ht="18.75" hidden="false" customHeight="false" outlineLevel="0" collapsed="false">
      <c r="A125" s="208" t="n">
        <v>9</v>
      </c>
      <c r="B125" s="223" t="s">
        <v>290</v>
      </c>
      <c r="C125" s="224" t="n">
        <v>5</v>
      </c>
      <c r="D125" s="225" t="n">
        <v>2300</v>
      </c>
      <c r="E125" s="207" t="n">
        <f aca="false">C125*D125</f>
        <v>11500</v>
      </c>
      <c r="F125" s="230" t="n">
        <f aca="false">E125/(1380*60)</f>
        <v>0.138888888888889</v>
      </c>
    </row>
    <row r="126" customFormat="false" ht="18.75" hidden="false" customHeight="false" outlineLevel="0" collapsed="false">
      <c r="A126" s="50"/>
      <c r="B126" s="231" t="s">
        <v>291</v>
      </c>
      <c r="C126" s="46"/>
      <c r="D126" s="46"/>
      <c r="E126" s="46"/>
      <c r="F126" s="46"/>
    </row>
    <row r="127" customFormat="false" ht="18.75" hidden="false" customHeight="false" outlineLevel="0" collapsed="false">
      <c r="A127" s="208" t="n">
        <v>1</v>
      </c>
      <c r="B127" s="223" t="s">
        <v>292</v>
      </c>
      <c r="C127" s="224" t="n">
        <v>20</v>
      </c>
      <c r="D127" s="225" t="n">
        <v>30</v>
      </c>
      <c r="E127" s="225" t="n">
        <f aca="false">C127*D127</f>
        <v>600</v>
      </c>
      <c r="F127" s="230" t="n">
        <f aca="false">E127/(1380*60)</f>
        <v>0.0072463768115942</v>
      </c>
    </row>
    <row r="128" customFormat="false" ht="18.75" hidden="false" customHeight="false" outlineLevel="0" collapsed="false">
      <c r="A128" s="72" t="n">
        <v>2</v>
      </c>
      <c r="B128" s="232" t="s">
        <v>293</v>
      </c>
      <c r="C128" s="224" t="n">
        <v>20</v>
      </c>
      <c r="D128" s="225" t="n">
        <v>10</v>
      </c>
      <c r="E128" s="225" t="n">
        <f aca="false">C128*D128</f>
        <v>200</v>
      </c>
      <c r="F128" s="230" t="n">
        <f aca="false">E128/(1380*60)</f>
        <v>0.00241545893719807</v>
      </c>
    </row>
    <row r="129" customFormat="false" ht="18.75" hidden="false" customHeight="false" outlineLevel="0" collapsed="false">
      <c r="A129" s="208" t="n">
        <v>3</v>
      </c>
      <c r="B129" s="223" t="s">
        <v>294</v>
      </c>
      <c r="C129" s="224" t="n">
        <v>10</v>
      </c>
      <c r="D129" s="225" t="n">
        <v>20</v>
      </c>
      <c r="E129" s="225" t="n">
        <f aca="false">C129*D129</f>
        <v>200</v>
      </c>
      <c r="F129" s="230" t="n">
        <f aca="false">E129/(1380*60)</f>
        <v>0.00241545893719807</v>
      </c>
    </row>
    <row r="130" customFormat="false" ht="18.75" hidden="false" customHeight="false" outlineLevel="0" collapsed="false">
      <c r="A130" s="208" t="n">
        <v>4</v>
      </c>
      <c r="B130" s="223" t="s">
        <v>295</v>
      </c>
      <c r="C130" s="224" t="n">
        <v>20</v>
      </c>
      <c r="D130" s="225" t="n">
        <v>20</v>
      </c>
      <c r="E130" s="225" t="n">
        <f aca="false">C130*D130</f>
        <v>400</v>
      </c>
      <c r="F130" s="230" t="n">
        <f aca="false">E130/(1380*60)</f>
        <v>0.00483091787439614</v>
      </c>
    </row>
    <row r="131" customFormat="false" ht="18.75" hidden="false" customHeight="false" outlineLevel="0" collapsed="false">
      <c r="A131" s="72" t="n">
        <v>5</v>
      </c>
      <c r="B131" s="223" t="s">
        <v>296</v>
      </c>
      <c r="C131" s="224" t="n">
        <v>20</v>
      </c>
      <c r="D131" s="225" t="n">
        <v>50</v>
      </c>
      <c r="E131" s="225" t="n">
        <f aca="false">C131*D131</f>
        <v>1000</v>
      </c>
      <c r="F131" s="230" t="n">
        <f aca="false">E131/(1380*60)</f>
        <v>0.0120772946859903</v>
      </c>
    </row>
    <row r="132" customFormat="false" ht="18.75" hidden="false" customHeight="false" outlineLevel="0" collapsed="false">
      <c r="A132" s="208" t="n">
        <v>6</v>
      </c>
      <c r="B132" s="233" t="s">
        <v>281</v>
      </c>
      <c r="C132" s="224" t="n">
        <v>20</v>
      </c>
      <c r="D132" s="225" t="n">
        <v>20</v>
      </c>
      <c r="E132" s="225" t="n">
        <f aca="false">C132*D132</f>
        <v>400</v>
      </c>
      <c r="F132" s="230" t="n">
        <f aca="false">E132/(1380*60)</f>
        <v>0.00483091787439614</v>
      </c>
    </row>
    <row r="133" customFormat="false" ht="18.75" hidden="false" customHeight="false" outlineLevel="0" collapsed="false">
      <c r="A133" s="214" t="n">
        <v>7</v>
      </c>
      <c r="B133" s="232" t="s">
        <v>297</v>
      </c>
      <c r="C133" s="234" t="n">
        <v>20</v>
      </c>
      <c r="D133" s="235" t="n">
        <v>200</v>
      </c>
      <c r="E133" s="225" t="n">
        <f aca="false">C133*D133</f>
        <v>4000</v>
      </c>
      <c r="F133" s="230" t="n">
        <f aca="false">E133/(1380*60)</f>
        <v>0.0483091787439614</v>
      </c>
    </row>
    <row r="134" customFormat="false" ht="18.75" hidden="false" customHeight="false" outlineLevel="0" collapsed="false">
      <c r="A134" s="72" t="n">
        <v>8</v>
      </c>
      <c r="B134" s="223" t="s">
        <v>298</v>
      </c>
      <c r="C134" s="224" t="n">
        <v>10</v>
      </c>
      <c r="D134" s="225" t="n">
        <v>100</v>
      </c>
      <c r="E134" s="225" t="n">
        <f aca="false">C134*D134</f>
        <v>1000</v>
      </c>
      <c r="F134" s="230" t="n">
        <f aca="false">E134/(1380*60)</f>
        <v>0.0120772946859903</v>
      </c>
    </row>
    <row r="135" customFormat="false" ht="18.75" hidden="false" customHeight="false" outlineLevel="0" collapsed="false">
      <c r="A135" s="212" t="n">
        <v>9</v>
      </c>
      <c r="B135" s="236" t="s">
        <v>299</v>
      </c>
      <c r="C135" s="237" t="n">
        <v>10</v>
      </c>
      <c r="D135" s="238" t="n">
        <v>20</v>
      </c>
      <c r="E135" s="239" t="n">
        <f aca="false">C135*D135</f>
        <v>200</v>
      </c>
      <c r="F135" s="240" t="n">
        <f aca="false">E135/(1380*60)</f>
        <v>0.00241545893719807</v>
      </c>
    </row>
    <row r="136" customFormat="false" ht="19.5" hidden="false" customHeight="false" outlineLevel="0" collapsed="false">
      <c r="A136" s="168"/>
      <c r="B136" s="169" t="s">
        <v>173</v>
      </c>
      <c r="C136" s="170" t="n">
        <f aca="false">SUM(C6:C135)</f>
        <v>144501</v>
      </c>
      <c r="D136" s="170" t="n">
        <f aca="false">SUM(D6:D135)</f>
        <v>42046</v>
      </c>
      <c r="E136" s="170" t="n">
        <f aca="false">SUM(E6:E135)</f>
        <v>1081480</v>
      </c>
      <c r="F136" s="171" t="n">
        <f aca="false">SUM(F6:F135)</f>
        <v>13.0555555555556</v>
      </c>
    </row>
  </sheetData>
  <mergeCells count="3">
    <mergeCell ref="A1:F1"/>
    <mergeCell ref="A3:F3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9" width="5.99"/>
    <col collapsed="false" customWidth="true" hidden="false" outlineLevel="0" max="2" min="2" style="149" width="75.99"/>
    <col collapsed="false" customWidth="true" hidden="false" outlineLevel="0" max="3" min="3" style="149" width="9.99"/>
    <col collapsed="false" customWidth="true" hidden="false" outlineLevel="0" max="4" min="4" style="149" width="9.75"/>
    <col collapsed="false" customWidth="true" hidden="false" outlineLevel="0" max="5" min="5" style="149" width="10.49"/>
    <col collapsed="false" customWidth="true" hidden="false" outlineLevel="0" max="6" min="6" style="149" width="10.99"/>
    <col collapsed="false" customWidth="false" hidden="false" outlineLevel="0" max="257" min="7" style="149" width="8.99"/>
  </cols>
  <sheetData>
    <row r="1" customFormat="false" ht="18.75" hidden="false" customHeight="false" outlineLevel="0" collapsed="false">
      <c r="A1" s="150" t="s">
        <v>300</v>
      </c>
      <c r="B1" s="150"/>
      <c r="C1" s="150"/>
      <c r="D1" s="150"/>
      <c r="E1" s="150"/>
      <c r="F1" s="150"/>
    </row>
    <row r="2" customFormat="false" ht="18.75" hidden="false" customHeight="false" outlineLevel="0" collapsed="false">
      <c r="A2" s="241"/>
      <c r="B2" s="241"/>
      <c r="C2" s="241"/>
      <c r="D2" s="241"/>
      <c r="E2" s="241"/>
      <c r="F2" s="241"/>
    </row>
    <row r="3" customFormat="false" ht="18.75" hidden="false" customHeight="false" outlineLevel="0" collapsed="false">
      <c r="A3" s="242" t="s">
        <v>301</v>
      </c>
      <c r="B3" s="242"/>
      <c r="C3" s="242"/>
      <c r="D3" s="242"/>
      <c r="E3" s="242"/>
      <c r="F3" s="242"/>
    </row>
    <row r="4" customFormat="false" ht="18.75" hidden="false" customHeight="false" outlineLevel="0" collapsed="false">
      <c r="A4" s="243" t="s">
        <v>2</v>
      </c>
      <c r="B4" s="244" t="s">
        <v>3</v>
      </c>
      <c r="C4" s="245" t="s">
        <v>176</v>
      </c>
      <c r="D4" s="244" t="s">
        <v>177</v>
      </c>
      <c r="E4" s="245" t="s">
        <v>178</v>
      </c>
      <c r="F4" s="244" t="s">
        <v>179</v>
      </c>
    </row>
    <row r="5" customFormat="false" ht="18.75" hidden="false" customHeight="false" outlineLevel="0" collapsed="false">
      <c r="A5" s="246" t="s">
        <v>180</v>
      </c>
      <c r="B5" s="191" t="s">
        <v>181</v>
      </c>
      <c r="C5" s="247" t="s">
        <v>182</v>
      </c>
      <c r="D5" s="191" t="s">
        <v>183</v>
      </c>
      <c r="E5" s="247" t="s">
        <v>184</v>
      </c>
      <c r="F5" s="191" t="s">
        <v>185</v>
      </c>
    </row>
    <row r="6" customFormat="false" ht="18.75" hidden="false" customHeight="false" outlineLevel="0" collapsed="false">
      <c r="A6" s="248" t="n">
        <v>1</v>
      </c>
      <c r="B6" s="249" t="s">
        <v>302</v>
      </c>
      <c r="C6" s="250" t="s">
        <v>303</v>
      </c>
      <c r="D6" s="251" t="s">
        <v>303</v>
      </c>
      <c r="E6" s="250" t="s">
        <v>303</v>
      </c>
      <c r="F6" s="185"/>
    </row>
    <row r="7" customFormat="false" ht="18.75" hidden="false" customHeight="false" outlineLevel="0" collapsed="false">
      <c r="A7" s="252"/>
      <c r="B7" s="253" t="s">
        <v>304</v>
      </c>
      <c r="C7" s="254" t="n">
        <v>720</v>
      </c>
      <c r="D7" s="255" t="n">
        <v>12</v>
      </c>
      <c r="E7" s="254" t="n">
        <v>8640</v>
      </c>
      <c r="F7" s="188" t="n">
        <f aca="false">SUM(E7)/(1380*60)</f>
        <v>0.104347826086957</v>
      </c>
    </row>
    <row r="8" customFormat="false" ht="18.75" hidden="false" customHeight="false" outlineLevel="0" collapsed="false">
      <c r="A8" s="252"/>
      <c r="B8" s="253" t="s">
        <v>305</v>
      </c>
      <c r="C8" s="254" t="n">
        <v>2100</v>
      </c>
      <c r="D8" s="255" t="n">
        <v>1</v>
      </c>
      <c r="E8" s="254" t="n">
        <v>2100</v>
      </c>
      <c r="F8" s="188" t="n">
        <f aca="false">SUM(E8)/(1380*60)</f>
        <v>0.0253623188405797</v>
      </c>
    </row>
    <row r="9" customFormat="false" ht="18.75" hidden="false" customHeight="false" outlineLevel="0" collapsed="false">
      <c r="A9" s="256"/>
      <c r="B9" s="257" t="s">
        <v>306</v>
      </c>
      <c r="C9" s="258" t="n">
        <v>60</v>
      </c>
      <c r="D9" s="259" t="n">
        <v>53</v>
      </c>
      <c r="E9" s="258" t="n">
        <v>3180</v>
      </c>
      <c r="F9" s="194" t="n">
        <f aca="false">SUM(E9)/(1380*60)</f>
        <v>0.0384057971014493</v>
      </c>
    </row>
    <row r="10" customFormat="false" ht="18.75" hidden="false" customHeight="false" outlineLevel="0" collapsed="false">
      <c r="A10" s="248" t="n">
        <v>2</v>
      </c>
      <c r="B10" s="249" t="s">
        <v>307</v>
      </c>
      <c r="C10" s="250" t="s">
        <v>303</v>
      </c>
      <c r="D10" s="251" t="s">
        <v>303</v>
      </c>
      <c r="E10" s="250" t="s">
        <v>303</v>
      </c>
      <c r="F10" s="185"/>
    </row>
    <row r="11" customFormat="false" ht="18.75" hidden="false" customHeight="false" outlineLevel="0" collapsed="false">
      <c r="A11" s="252"/>
      <c r="B11" s="253" t="s">
        <v>308</v>
      </c>
      <c r="C11" s="254"/>
      <c r="D11" s="255" t="s">
        <v>303</v>
      </c>
      <c r="E11" s="254"/>
      <c r="F11" s="188"/>
    </row>
    <row r="12" customFormat="false" ht="18.75" hidden="false" customHeight="false" outlineLevel="0" collapsed="false">
      <c r="A12" s="252"/>
      <c r="B12" s="253" t="s">
        <v>309</v>
      </c>
      <c r="C12" s="254" t="n">
        <v>25</v>
      </c>
      <c r="D12" s="255" t="n">
        <v>821</v>
      </c>
      <c r="E12" s="254" t="n">
        <v>20525</v>
      </c>
      <c r="F12" s="188" t="n">
        <f aca="false">SUM(E12)/(1380*60)</f>
        <v>0.247886473429952</v>
      </c>
    </row>
    <row r="13" customFormat="false" ht="18.75" hidden="false" customHeight="false" outlineLevel="0" collapsed="false">
      <c r="A13" s="252"/>
      <c r="B13" s="253" t="s">
        <v>310</v>
      </c>
      <c r="C13" s="254" t="n">
        <v>20</v>
      </c>
      <c r="D13" s="255" t="n">
        <v>654</v>
      </c>
      <c r="E13" s="254" t="n">
        <v>13080</v>
      </c>
      <c r="F13" s="188" t="n">
        <f aca="false">SUM(E13)/(1380*60)</f>
        <v>0.157971014492754</v>
      </c>
    </row>
    <row r="14" customFormat="false" ht="18.75" hidden="false" customHeight="false" outlineLevel="0" collapsed="false">
      <c r="A14" s="252"/>
      <c r="B14" s="253" t="s">
        <v>311</v>
      </c>
      <c r="C14" s="254" t="n">
        <v>25</v>
      </c>
      <c r="D14" s="255" t="n">
        <v>484</v>
      </c>
      <c r="E14" s="254" t="n">
        <v>12100</v>
      </c>
      <c r="F14" s="188" t="n">
        <f aca="false">SUM(E14)/(1380*60)</f>
        <v>0.146135265700483</v>
      </c>
    </row>
    <row r="15" customFormat="false" ht="18.75" hidden="false" customHeight="false" outlineLevel="0" collapsed="false">
      <c r="A15" s="252"/>
      <c r="B15" s="253" t="s">
        <v>312</v>
      </c>
      <c r="C15" s="254" t="n">
        <v>10</v>
      </c>
      <c r="D15" s="255" t="n">
        <v>452</v>
      </c>
      <c r="E15" s="254" t="n">
        <v>4520</v>
      </c>
      <c r="F15" s="188" t="n">
        <f aca="false">SUM(E15)/(1380*60)</f>
        <v>0.0545893719806763</v>
      </c>
    </row>
    <row r="16" customFormat="false" ht="18.75" hidden="false" customHeight="false" outlineLevel="0" collapsed="false">
      <c r="A16" s="252"/>
      <c r="B16" s="257" t="s">
        <v>313</v>
      </c>
      <c r="C16" s="258" t="n">
        <v>10</v>
      </c>
      <c r="D16" s="259" t="n">
        <v>4550</v>
      </c>
      <c r="E16" s="258" t="n">
        <v>4550</v>
      </c>
      <c r="F16" s="194" t="n">
        <f aca="false">SUM(E16)/(1380*60)</f>
        <v>0.054951690821256</v>
      </c>
    </row>
    <row r="17" customFormat="false" ht="18.75" hidden="false" customHeight="false" outlineLevel="0" collapsed="false">
      <c r="A17" s="260" t="n">
        <v>3</v>
      </c>
      <c r="B17" s="261" t="s">
        <v>314</v>
      </c>
      <c r="C17" s="250"/>
      <c r="D17" s="251"/>
      <c r="E17" s="250"/>
      <c r="F17" s="185"/>
    </row>
    <row r="18" customFormat="false" ht="18.75" hidden="false" customHeight="false" outlineLevel="0" collapsed="false">
      <c r="A18" s="199" t="s">
        <v>303</v>
      </c>
      <c r="B18" s="262" t="s">
        <v>315</v>
      </c>
      <c r="C18" s="254" t="n">
        <v>15</v>
      </c>
      <c r="D18" s="255" t="n">
        <v>394</v>
      </c>
      <c r="E18" s="254" t="n">
        <v>5910</v>
      </c>
      <c r="F18" s="188" t="n">
        <f aca="false">SUM(E18)/(1380*60)</f>
        <v>0.0713768115942029</v>
      </c>
    </row>
    <row r="19" customFormat="false" ht="18.75" hidden="false" customHeight="false" outlineLevel="0" collapsed="false">
      <c r="A19" s="199"/>
      <c r="B19" s="262" t="s">
        <v>316</v>
      </c>
      <c r="C19" s="254" t="n">
        <v>10</v>
      </c>
      <c r="D19" s="255" t="n">
        <v>2193</v>
      </c>
      <c r="E19" s="254" t="n">
        <v>21630</v>
      </c>
      <c r="F19" s="188" t="n">
        <f aca="false">SUM(E19)/(1380*60)</f>
        <v>0.261231884057971</v>
      </c>
    </row>
    <row r="20" customFormat="false" ht="18.75" hidden="false" customHeight="false" outlineLevel="0" collapsed="false">
      <c r="A20" s="199" t="s">
        <v>303</v>
      </c>
      <c r="B20" s="262" t="s">
        <v>317</v>
      </c>
      <c r="C20" s="254" t="n">
        <v>5</v>
      </c>
      <c r="D20" s="255" t="n">
        <v>2070</v>
      </c>
      <c r="E20" s="254" t="n">
        <v>10350</v>
      </c>
      <c r="F20" s="188" t="n">
        <f aca="false">SUM(E20)/(1380*60)</f>
        <v>0.125</v>
      </c>
    </row>
    <row r="21" customFormat="false" ht="18.75" hidden="false" customHeight="false" outlineLevel="0" collapsed="false">
      <c r="A21" s="199"/>
      <c r="B21" s="262" t="s">
        <v>318</v>
      </c>
      <c r="C21" s="254"/>
      <c r="D21" s="255"/>
      <c r="E21" s="254"/>
      <c r="F21" s="188"/>
    </row>
    <row r="22" customFormat="false" ht="18.75" hidden="false" customHeight="false" outlineLevel="0" collapsed="false">
      <c r="A22" s="199"/>
      <c r="B22" s="262" t="s">
        <v>310</v>
      </c>
      <c r="C22" s="254" t="n">
        <v>10</v>
      </c>
      <c r="D22" s="255" t="n">
        <v>635</v>
      </c>
      <c r="E22" s="254" t="n">
        <v>6350</v>
      </c>
      <c r="F22" s="188" t="n">
        <f aca="false">SUM(E22)/(1380*60)</f>
        <v>0.0766908212560386</v>
      </c>
    </row>
    <row r="23" customFormat="false" ht="18.75" hidden="false" customHeight="false" outlineLevel="0" collapsed="false">
      <c r="A23" s="199" t="s">
        <v>303</v>
      </c>
      <c r="B23" s="262" t="s">
        <v>319</v>
      </c>
      <c r="C23" s="254" t="n">
        <v>10</v>
      </c>
      <c r="D23" s="255" t="n">
        <v>772</v>
      </c>
      <c r="E23" s="254" t="n">
        <v>7720</v>
      </c>
      <c r="F23" s="188" t="n">
        <f aca="false">SUM(E23)/(1380*60)</f>
        <v>0.0932367149758454</v>
      </c>
    </row>
    <row r="24" customFormat="false" ht="18.75" hidden="false" customHeight="false" outlineLevel="0" collapsed="false">
      <c r="A24" s="200"/>
      <c r="B24" s="263" t="s">
        <v>320</v>
      </c>
      <c r="C24" s="258" t="n">
        <v>10</v>
      </c>
      <c r="D24" s="259" t="n">
        <v>467</v>
      </c>
      <c r="E24" s="258" t="n">
        <v>4670</v>
      </c>
      <c r="F24" s="194" t="n">
        <f aca="false">SUM(E24)/(1380*60)</f>
        <v>0.0564009661835749</v>
      </c>
    </row>
    <row r="25" customFormat="false" ht="18.75" hidden="false" customHeight="false" outlineLevel="0" collapsed="false">
      <c r="A25" s="264" t="s">
        <v>303</v>
      </c>
      <c r="B25" s="84"/>
      <c r="C25" s="265"/>
      <c r="D25" s="265"/>
      <c r="E25" s="84"/>
      <c r="F25" s="84"/>
    </row>
    <row r="26" customFormat="false" ht="18.75" hidden="false" customHeight="false" outlineLevel="0" collapsed="false">
      <c r="A26" s="251" t="n">
        <v>4</v>
      </c>
      <c r="B26" s="249" t="s">
        <v>321</v>
      </c>
      <c r="C26" s="250"/>
      <c r="D26" s="251"/>
      <c r="E26" s="250"/>
      <c r="F26" s="185"/>
    </row>
    <row r="27" customFormat="false" ht="18.75" hidden="false" customHeight="false" outlineLevel="0" collapsed="false">
      <c r="A27" s="259"/>
      <c r="B27" s="257" t="s">
        <v>322</v>
      </c>
      <c r="C27" s="258" t="n">
        <v>15</v>
      </c>
      <c r="D27" s="259" t="n">
        <v>1885</v>
      </c>
      <c r="E27" s="258" t="n">
        <v>28275</v>
      </c>
      <c r="F27" s="194" t="n">
        <f aca="false">SUM(E27)/(1380*60)</f>
        <v>0.341485507246377</v>
      </c>
    </row>
    <row r="28" customFormat="false" ht="18.75" hidden="false" customHeight="false" outlineLevel="0" collapsed="false">
      <c r="A28" s="266" t="n">
        <v>5</v>
      </c>
      <c r="B28" s="249" t="s">
        <v>323</v>
      </c>
      <c r="C28" s="267"/>
      <c r="D28" s="268"/>
      <c r="E28" s="267"/>
      <c r="F28" s="185"/>
    </row>
    <row r="29" customFormat="false" ht="18.75" hidden="false" customHeight="false" outlineLevel="0" collapsed="false">
      <c r="A29" s="269"/>
      <c r="B29" s="270" t="s">
        <v>324</v>
      </c>
      <c r="C29" s="271" t="n">
        <v>20</v>
      </c>
      <c r="D29" s="272" t="n">
        <v>276</v>
      </c>
      <c r="E29" s="254" t="n">
        <v>5520</v>
      </c>
      <c r="F29" s="188" t="n">
        <f aca="false">SUM(E29)/(1380*60)</f>
        <v>0.0666666666666667</v>
      </c>
    </row>
    <row r="30" customFormat="false" ht="18.75" hidden="false" customHeight="false" outlineLevel="0" collapsed="false">
      <c r="A30" s="269"/>
      <c r="B30" s="270" t="s">
        <v>325</v>
      </c>
      <c r="C30" s="271" t="n">
        <v>60</v>
      </c>
      <c r="D30" s="272" t="n">
        <v>276</v>
      </c>
      <c r="E30" s="254" t="n">
        <v>16560</v>
      </c>
      <c r="F30" s="188" t="n">
        <f aca="false">SUM(E30)/(1380*60)</f>
        <v>0.2</v>
      </c>
    </row>
    <row r="31" customFormat="false" ht="18.75" hidden="false" customHeight="false" outlineLevel="0" collapsed="false">
      <c r="A31" s="269"/>
      <c r="B31" s="270" t="s">
        <v>326</v>
      </c>
      <c r="C31" s="271" t="n">
        <v>90</v>
      </c>
      <c r="D31" s="272" t="n">
        <v>265</v>
      </c>
      <c r="E31" s="254" t="n">
        <v>23850</v>
      </c>
      <c r="F31" s="188" t="n">
        <f aca="false">SUM(E31)/(1380*60)</f>
        <v>0.28804347826087</v>
      </c>
    </row>
    <row r="32" customFormat="false" ht="18.75" hidden="false" customHeight="false" outlineLevel="0" collapsed="false">
      <c r="A32" s="255"/>
      <c r="B32" s="270" t="s">
        <v>327</v>
      </c>
      <c r="C32" s="271" t="n">
        <v>180</v>
      </c>
      <c r="D32" s="272" t="n">
        <v>30</v>
      </c>
      <c r="E32" s="271" t="n">
        <v>5400</v>
      </c>
      <c r="F32" s="188" t="n">
        <f aca="false">SUM(E32)/(1380*60)</f>
        <v>0.0652173913043478</v>
      </c>
    </row>
    <row r="33" customFormat="false" ht="18.75" hidden="false" customHeight="false" outlineLevel="0" collapsed="false">
      <c r="A33" s="269"/>
      <c r="B33" s="270" t="s">
        <v>328</v>
      </c>
      <c r="C33" s="271" t="n">
        <v>360</v>
      </c>
      <c r="D33" s="272" t="n">
        <v>48</v>
      </c>
      <c r="E33" s="273" t="n">
        <v>17280</v>
      </c>
      <c r="F33" s="188" t="n">
        <f aca="false">SUM(E33)/(1380*60)</f>
        <v>0.208695652173913</v>
      </c>
    </row>
    <row r="34" customFormat="false" ht="18.75" hidden="false" customHeight="false" outlineLevel="0" collapsed="false">
      <c r="A34" s="269"/>
      <c r="B34" s="270" t="s">
        <v>329</v>
      </c>
      <c r="C34" s="271" t="n">
        <v>840</v>
      </c>
      <c r="D34" s="272" t="n">
        <v>4</v>
      </c>
      <c r="E34" s="273" t="n">
        <v>3360</v>
      </c>
      <c r="F34" s="188" t="n">
        <f aca="false">SUM(E34)/(1380*60)</f>
        <v>0.0405797101449275</v>
      </c>
    </row>
    <row r="35" customFormat="false" ht="18.75" hidden="false" customHeight="false" outlineLevel="0" collapsed="false">
      <c r="A35" s="274"/>
      <c r="B35" s="275" t="s">
        <v>330</v>
      </c>
      <c r="C35" s="276" t="n">
        <v>840</v>
      </c>
      <c r="D35" s="277" t="n">
        <v>1</v>
      </c>
      <c r="E35" s="278" t="n">
        <v>840</v>
      </c>
      <c r="F35" s="188" t="n">
        <f aca="false">SUM(E35)/(1380*60)</f>
        <v>0.0101449275362319</v>
      </c>
    </row>
    <row r="36" customFormat="false" ht="18.75" hidden="false" customHeight="false" outlineLevel="0" collapsed="false">
      <c r="A36" s="266" t="n">
        <v>6</v>
      </c>
      <c r="B36" s="249" t="s">
        <v>331</v>
      </c>
      <c r="C36" s="267"/>
      <c r="D36" s="268"/>
      <c r="E36" s="279"/>
      <c r="F36" s="185"/>
    </row>
    <row r="37" customFormat="false" ht="18.75" hidden="false" customHeight="false" outlineLevel="0" collapsed="false">
      <c r="A37" s="269"/>
      <c r="B37" s="270" t="s">
        <v>332</v>
      </c>
      <c r="C37" s="271" t="n">
        <v>1260</v>
      </c>
      <c r="D37" s="272" t="n">
        <v>1</v>
      </c>
      <c r="E37" s="273" t="n">
        <v>1260</v>
      </c>
      <c r="F37" s="188" t="n">
        <f aca="false">SUM(E37)/(1380*60)</f>
        <v>0.0152173913043478</v>
      </c>
    </row>
    <row r="38" customFormat="false" ht="18.75" hidden="false" customHeight="false" outlineLevel="0" collapsed="false">
      <c r="A38" s="269"/>
      <c r="B38" s="270" t="s">
        <v>333</v>
      </c>
      <c r="C38" s="271" t="n">
        <v>180</v>
      </c>
      <c r="D38" s="272" t="n">
        <v>362</v>
      </c>
      <c r="E38" s="273" t="n">
        <v>65160</v>
      </c>
      <c r="F38" s="188" t="n">
        <f aca="false">SUM(E38)/(1380*60)</f>
        <v>0.78695652173913</v>
      </c>
    </row>
    <row r="39" customFormat="false" ht="18.75" hidden="false" customHeight="false" outlineLevel="0" collapsed="false">
      <c r="A39" s="269"/>
      <c r="B39" s="270" t="s">
        <v>334</v>
      </c>
      <c r="C39" s="271" t="n">
        <v>840</v>
      </c>
      <c r="D39" s="272" t="n">
        <v>39</v>
      </c>
      <c r="E39" s="273" t="n">
        <v>32760</v>
      </c>
      <c r="F39" s="188" t="n">
        <f aca="false">SUM(E39)/(1380*60)</f>
        <v>0.395652173913043</v>
      </c>
    </row>
    <row r="40" customFormat="false" ht="18.75" hidden="false" customHeight="false" outlineLevel="0" collapsed="false">
      <c r="A40" s="269"/>
      <c r="B40" s="270" t="s">
        <v>335</v>
      </c>
      <c r="C40" s="271" t="n">
        <v>840</v>
      </c>
      <c r="D40" s="272" t="n">
        <v>8</v>
      </c>
      <c r="E40" s="273" t="n">
        <v>6720</v>
      </c>
      <c r="F40" s="188" t="n">
        <f aca="false">SUM(E40)/(1380*60)</f>
        <v>0.0811594202898551</v>
      </c>
    </row>
    <row r="41" customFormat="false" ht="18.75" hidden="false" customHeight="false" outlineLevel="0" collapsed="false">
      <c r="A41" s="269"/>
      <c r="B41" s="270" t="s">
        <v>336</v>
      </c>
      <c r="C41" s="271" t="n">
        <v>840</v>
      </c>
      <c r="D41" s="272" t="n">
        <v>2</v>
      </c>
      <c r="E41" s="273" t="n">
        <v>1680</v>
      </c>
      <c r="F41" s="188" t="n">
        <f aca="false">SUM(E41)/(1380*60)</f>
        <v>0.0202898550724638</v>
      </c>
    </row>
    <row r="42" customFormat="false" ht="18.75" hidden="false" customHeight="false" outlineLevel="0" collapsed="false">
      <c r="A42" s="274"/>
      <c r="B42" s="275" t="s">
        <v>337</v>
      </c>
      <c r="C42" s="276" t="n">
        <v>410</v>
      </c>
      <c r="D42" s="277" t="n">
        <v>38</v>
      </c>
      <c r="E42" s="278" t="n">
        <v>15580</v>
      </c>
      <c r="F42" s="194" t="n">
        <f aca="false">SUM(E42)/(1380*60)</f>
        <v>0.188164251207729</v>
      </c>
    </row>
    <row r="43" customFormat="false" ht="18.75" hidden="false" customHeight="false" outlineLevel="0" collapsed="false">
      <c r="A43" s="251" t="n">
        <v>7</v>
      </c>
      <c r="B43" s="249" t="s">
        <v>338</v>
      </c>
      <c r="C43" s="279"/>
      <c r="D43" s="268"/>
      <c r="E43" s="268"/>
      <c r="F43" s="280"/>
    </row>
    <row r="44" customFormat="false" ht="18.75" hidden="false" customHeight="false" outlineLevel="0" collapsed="false">
      <c r="A44" s="255"/>
      <c r="B44" s="253" t="s">
        <v>339</v>
      </c>
      <c r="C44" s="273" t="n">
        <v>840</v>
      </c>
      <c r="D44" s="272" t="n">
        <v>1</v>
      </c>
      <c r="E44" s="272" t="n">
        <v>840</v>
      </c>
      <c r="F44" s="188" t="n">
        <f aca="false">SUM(E44)/(1380*60)</f>
        <v>0.0101449275362319</v>
      </c>
    </row>
    <row r="45" customFormat="false" ht="18.75" hidden="false" customHeight="false" outlineLevel="0" collapsed="false">
      <c r="A45" s="255"/>
      <c r="B45" s="281" t="s">
        <v>340</v>
      </c>
      <c r="C45" s="273"/>
      <c r="D45" s="272"/>
      <c r="E45" s="272"/>
      <c r="F45" s="282"/>
    </row>
    <row r="46" customFormat="false" ht="18.75" hidden="false" customHeight="false" outlineLevel="0" collapsed="false">
      <c r="A46" s="255"/>
      <c r="B46" s="253" t="s">
        <v>341</v>
      </c>
      <c r="C46" s="273" t="n">
        <v>840</v>
      </c>
      <c r="D46" s="272" t="n">
        <v>2</v>
      </c>
      <c r="E46" s="272" t="n">
        <v>1680</v>
      </c>
      <c r="F46" s="188" t="n">
        <f aca="false">SUM(E46)/(1380*60)</f>
        <v>0.0202898550724638</v>
      </c>
    </row>
    <row r="47" customFormat="false" ht="18.75" hidden="false" customHeight="false" outlineLevel="0" collapsed="false">
      <c r="A47" s="255"/>
      <c r="B47" s="253" t="s">
        <v>342</v>
      </c>
      <c r="C47" s="273" t="n">
        <v>60</v>
      </c>
      <c r="D47" s="272" t="n">
        <v>12</v>
      </c>
      <c r="E47" s="272" t="n">
        <v>720</v>
      </c>
      <c r="F47" s="188" t="n">
        <f aca="false">SUM(E47)/(1380*60)</f>
        <v>0.00869565217391304</v>
      </c>
    </row>
    <row r="48" customFormat="false" ht="18.75" hidden="false" customHeight="false" outlineLevel="0" collapsed="false">
      <c r="A48" s="259"/>
      <c r="B48" s="283" t="s">
        <v>303</v>
      </c>
      <c r="C48" s="278"/>
      <c r="D48" s="277"/>
      <c r="E48" s="277"/>
      <c r="F48" s="284"/>
    </row>
    <row r="49" customFormat="false" ht="18.75" hidden="false" customHeight="false" outlineLevel="0" collapsed="false">
      <c r="A49" s="266" t="n">
        <v>8</v>
      </c>
      <c r="B49" s="249" t="s">
        <v>8</v>
      </c>
      <c r="C49" s="267"/>
      <c r="D49" s="268" t="s">
        <v>303</v>
      </c>
      <c r="E49" s="268" t="s">
        <v>303</v>
      </c>
      <c r="F49" s="152"/>
    </row>
    <row r="50" customFormat="false" ht="18.75" hidden="false" customHeight="false" outlineLevel="0" collapsed="false">
      <c r="A50" s="269"/>
      <c r="B50" s="253" t="s">
        <v>343</v>
      </c>
      <c r="C50" s="271" t="n">
        <v>15</v>
      </c>
      <c r="D50" s="272" t="n">
        <v>267</v>
      </c>
      <c r="E50" s="272" t="n">
        <v>4005</v>
      </c>
      <c r="F50" s="188" t="n">
        <f aca="false">SUM(E50)/(1380*60)</f>
        <v>0.0483695652173913</v>
      </c>
    </row>
    <row r="51" customFormat="false" ht="18.75" hidden="false" customHeight="false" outlineLevel="0" collapsed="false">
      <c r="A51" s="274"/>
      <c r="B51" s="257" t="s">
        <v>344</v>
      </c>
      <c r="C51" s="276" t="n">
        <v>10</v>
      </c>
      <c r="D51" s="277" t="n">
        <v>30</v>
      </c>
      <c r="E51" s="277" t="n">
        <v>300</v>
      </c>
      <c r="F51" s="194" t="n">
        <f aca="false">SUM(E51)/(1380*60)</f>
        <v>0.0036231884057971</v>
      </c>
    </row>
    <row r="53" customFormat="false" ht="18.75" hidden="false" customHeight="false" outlineLevel="0" collapsed="false">
      <c r="A53" s="285" t="s">
        <v>345</v>
      </c>
      <c r="B53" s="285"/>
      <c r="C53" s="285"/>
      <c r="D53" s="285"/>
      <c r="E53" s="285"/>
      <c r="F53" s="285"/>
    </row>
    <row r="54" customFormat="false" ht="18.75" hidden="false" customHeight="false" outlineLevel="0" collapsed="false">
      <c r="A54" s="62" t="n">
        <v>1</v>
      </c>
      <c r="B54" s="286" t="s">
        <v>346</v>
      </c>
      <c r="C54" s="157" t="n">
        <v>20</v>
      </c>
      <c r="D54" s="157" t="n">
        <v>1554</v>
      </c>
      <c r="E54" s="157" t="n">
        <v>31080</v>
      </c>
      <c r="F54" s="157" t="n">
        <v>0.38</v>
      </c>
    </row>
    <row r="55" customFormat="false" ht="18.75" hidden="false" customHeight="false" outlineLevel="0" collapsed="false">
      <c r="A55" s="62" t="n">
        <v>2</v>
      </c>
      <c r="B55" s="286" t="s">
        <v>347</v>
      </c>
      <c r="C55" s="157" t="n">
        <v>15</v>
      </c>
      <c r="D55" s="157" t="n">
        <v>356</v>
      </c>
      <c r="E55" s="157" t="n">
        <v>5340</v>
      </c>
      <c r="F55" s="157" t="n">
        <v>0.06</v>
      </c>
    </row>
    <row r="56" customFormat="false" ht="18.75" hidden="false" customHeight="false" outlineLevel="0" collapsed="false">
      <c r="A56" s="62" t="n">
        <v>3</v>
      </c>
      <c r="B56" s="286" t="s">
        <v>348</v>
      </c>
      <c r="C56" s="157" t="n">
        <v>30</v>
      </c>
      <c r="D56" s="157" t="n">
        <v>1051</v>
      </c>
      <c r="E56" s="157" t="n">
        <v>31530</v>
      </c>
      <c r="F56" s="157" t="n">
        <v>0.38</v>
      </c>
    </row>
    <row r="57" customFormat="false" ht="18.75" hidden="false" customHeight="false" outlineLevel="0" collapsed="false">
      <c r="A57" s="62" t="n">
        <v>4</v>
      </c>
      <c r="B57" s="286" t="s">
        <v>349</v>
      </c>
      <c r="C57" s="157" t="n">
        <v>60</v>
      </c>
      <c r="D57" s="157" t="n">
        <v>246</v>
      </c>
      <c r="E57" s="157" t="n">
        <v>14760</v>
      </c>
      <c r="F57" s="157" t="n">
        <v>0.18</v>
      </c>
    </row>
    <row r="58" customFormat="false" ht="18.75" hidden="false" customHeight="false" outlineLevel="0" collapsed="false">
      <c r="A58" s="62" t="n">
        <v>5</v>
      </c>
      <c r="B58" s="286" t="s">
        <v>350</v>
      </c>
      <c r="C58" s="157" t="n">
        <v>60</v>
      </c>
      <c r="D58" s="157" t="n">
        <v>48</v>
      </c>
      <c r="E58" s="157" t="n">
        <v>2880</v>
      </c>
      <c r="F58" s="157" t="n">
        <v>0.03</v>
      </c>
    </row>
    <row r="59" customFormat="false" ht="18.75" hidden="false" customHeight="false" outlineLevel="0" collapsed="false">
      <c r="A59" s="62" t="n">
        <v>6</v>
      </c>
      <c r="B59" s="286" t="s">
        <v>351</v>
      </c>
      <c r="C59" s="157" t="n">
        <v>30</v>
      </c>
      <c r="D59" s="157" t="n">
        <v>1051</v>
      </c>
      <c r="E59" s="157" t="n">
        <v>31530</v>
      </c>
      <c r="F59" s="157" t="n">
        <v>0.38</v>
      </c>
    </row>
    <row r="60" customFormat="false" ht="18.75" hidden="false" customHeight="false" outlineLevel="0" collapsed="false">
      <c r="A60" s="62" t="n">
        <v>7</v>
      </c>
      <c r="B60" s="286" t="s">
        <v>352</v>
      </c>
      <c r="C60" s="157" t="n">
        <v>30</v>
      </c>
      <c r="D60" s="157" t="n">
        <v>246</v>
      </c>
      <c r="E60" s="157" t="n">
        <v>7380</v>
      </c>
      <c r="F60" s="157" t="n">
        <v>0.09</v>
      </c>
    </row>
    <row r="61" customFormat="false" ht="18.75" hidden="false" customHeight="false" outlineLevel="0" collapsed="false">
      <c r="A61" s="62"/>
      <c r="B61" s="286" t="s">
        <v>353</v>
      </c>
      <c r="C61" s="157"/>
      <c r="D61" s="157"/>
      <c r="E61" s="157"/>
      <c r="F61" s="157"/>
    </row>
    <row r="62" customFormat="false" ht="18.75" hidden="false" customHeight="false" outlineLevel="0" collapsed="false">
      <c r="A62" s="62" t="n">
        <v>8</v>
      </c>
      <c r="B62" s="286" t="s">
        <v>354</v>
      </c>
      <c r="C62" s="157" t="n">
        <v>20</v>
      </c>
      <c r="D62" s="157" t="n">
        <v>1554</v>
      </c>
      <c r="E62" s="157" t="n">
        <v>31080</v>
      </c>
      <c r="F62" s="157" t="n">
        <v>0.38</v>
      </c>
    </row>
    <row r="63" customFormat="false" ht="18.75" hidden="false" customHeight="false" outlineLevel="0" collapsed="false">
      <c r="A63" s="62" t="n">
        <v>9</v>
      </c>
      <c r="B63" s="286" t="s">
        <v>355</v>
      </c>
      <c r="C63" s="157" t="n">
        <v>45</v>
      </c>
      <c r="D63" s="157" t="n">
        <v>246</v>
      </c>
      <c r="E63" s="157" t="n">
        <v>11070</v>
      </c>
      <c r="F63" s="157" t="n">
        <v>0.13</v>
      </c>
    </row>
    <row r="64" customFormat="false" ht="18.75" hidden="false" customHeight="false" outlineLevel="0" collapsed="false">
      <c r="A64" s="62" t="n">
        <v>10</v>
      </c>
      <c r="B64" s="286" t="s">
        <v>356</v>
      </c>
      <c r="C64" s="157" t="n">
        <v>120</v>
      </c>
      <c r="D64" s="157" t="n">
        <v>12</v>
      </c>
      <c r="E64" s="157" t="n">
        <v>1440</v>
      </c>
      <c r="F64" s="157" t="n">
        <v>0.02</v>
      </c>
    </row>
    <row r="65" customFormat="false" ht="18.75" hidden="false" customHeight="false" outlineLevel="0" collapsed="false">
      <c r="A65" s="62" t="n">
        <v>11</v>
      </c>
      <c r="B65" s="286" t="s">
        <v>357</v>
      </c>
      <c r="C65" s="157" t="n">
        <v>20</v>
      </c>
      <c r="D65" s="157" t="n">
        <v>246</v>
      </c>
      <c r="E65" s="157" t="n">
        <v>4920</v>
      </c>
      <c r="F65" s="157" t="n">
        <v>0.06</v>
      </c>
    </row>
    <row r="66" customFormat="false" ht="18.75" hidden="false" customHeight="false" outlineLevel="0" collapsed="false">
      <c r="A66" s="62" t="n">
        <v>12</v>
      </c>
      <c r="B66" s="286" t="s">
        <v>358</v>
      </c>
      <c r="C66" s="157" t="n">
        <v>120</v>
      </c>
      <c r="D66" s="157" t="n">
        <v>60</v>
      </c>
      <c r="E66" s="157" t="n">
        <v>7200</v>
      </c>
      <c r="F66" s="157" t="n">
        <v>0.09</v>
      </c>
    </row>
    <row r="67" customFormat="false" ht="18.75" hidden="false" customHeight="false" outlineLevel="0" collapsed="false">
      <c r="A67" s="62" t="n">
        <v>13</v>
      </c>
      <c r="B67" s="286" t="s">
        <v>359</v>
      </c>
      <c r="C67" s="157" t="n">
        <v>30</v>
      </c>
      <c r="D67" s="157" t="n">
        <v>542</v>
      </c>
      <c r="E67" s="157" t="n">
        <v>16260</v>
      </c>
      <c r="F67" s="157" t="n">
        <v>0.2</v>
      </c>
    </row>
    <row r="68" customFormat="false" ht="18.75" hidden="false" customHeight="false" outlineLevel="0" collapsed="false">
      <c r="A68" s="62" t="n">
        <v>14</v>
      </c>
      <c r="B68" s="286" t="s">
        <v>360</v>
      </c>
      <c r="C68" s="157" t="n">
        <v>60</v>
      </c>
      <c r="D68" s="157" t="n">
        <v>246</v>
      </c>
      <c r="E68" s="157" t="n">
        <v>14760</v>
      </c>
      <c r="F68" s="157" t="n">
        <v>0.18</v>
      </c>
    </row>
    <row r="69" customFormat="false" ht="18.75" hidden="false" customHeight="false" outlineLevel="0" collapsed="false">
      <c r="A69" s="62" t="n">
        <v>15</v>
      </c>
      <c r="B69" s="286" t="s">
        <v>361</v>
      </c>
      <c r="C69" s="157" t="n">
        <v>45</v>
      </c>
      <c r="D69" s="157" t="n">
        <v>12</v>
      </c>
      <c r="E69" s="157" t="n">
        <v>54</v>
      </c>
      <c r="F69" s="157" t="n">
        <v>0.01</v>
      </c>
    </row>
    <row r="70" customFormat="false" ht="18.75" hidden="false" customHeight="false" outlineLevel="0" collapsed="false">
      <c r="A70" s="54" t="n">
        <v>16</v>
      </c>
      <c r="B70" s="287" t="s">
        <v>362</v>
      </c>
      <c r="C70" s="288" t="n">
        <v>45</v>
      </c>
      <c r="D70" s="288" t="n">
        <v>12</v>
      </c>
      <c r="E70" s="288" t="n">
        <v>54</v>
      </c>
      <c r="F70" s="157" t="n">
        <v>0.01</v>
      </c>
      <c r="G70" s="289"/>
    </row>
    <row r="71" customFormat="false" ht="18.75" hidden="false" customHeight="false" outlineLevel="0" collapsed="false">
      <c r="A71" s="62" t="n">
        <v>17</v>
      </c>
      <c r="B71" s="287" t="s">
        <v>363</v>
      </c>
      <c r="C71" s="290" t="n">
        <v>60</v>
      </c>
      <c r="D71" s="291" t="n">
        <v>246</v>
      </c>
      <c r="E71" s="157" t="n">
        <v>14760</v>
      </c>
      <c r="F71" s="292" t="n">
        <v>0.18</v>
      </c>
    </row>
    <row r="72" customFormat="false" ht="18.75" hidden="false" customHeight="false" outlineLevel="0" collapsed="false">
      <c r="A72" s="62" t="n">
        <v>18</v>
      </c>
      <c r="B72" s="287" t="s">
        <v>364</v>
      </c>
      <c r="C72" s="290" t="n">
        <v>60</v>
      </c>
      <c r="D72" s="291" t="n">
        <v>246</v>
      </c>
      <c r="E72" s="157" t="n">
        <v>14760</v>
      </c>
      <c r="F72" s="292" t="n">
        <v>0.18</v>
      </c>
    </row>
    <row r="73" customFormat="false" ht="18.75" hidden="false" customHeight="false" outlineLevel="0" collapsed="false">
      <c r="A73" s="62" t="n">
        <v>19</v>
      </c>
      <c r="B73" s="287" t="s">
        <v>365</v>
      </c>
      <c r="C73" s="290" t="n">
        <v>45</v>
      </c>
      <c r="D73" s="291" t="n">
        <v>246</v>
      </c>
      <c r="E73" s="157" t="n">
        <v>11070</v>
      </c>
      <c r="F73" s="292" t="n">
        <v>0.13</v>
      </c>
    </row>
    <row r="74" customFormat="false" ht="18.75" hidden="false" customHeight="false" outlineLevel="0" collapsed="false">
      <c r="A74" s="62" t="n">
        <v>20</v>
      </c>
      <c r="B74" s="287" t="s">
        <v>366</v>
      </c>
      <c r="C74" s="290" t="n">
        <v>45</v>
      </c>
      <c r="D74" s="291" t="n">
        <v>246</v>
      </c>
      <c r="E74" s="157" t="n">
        <v>11070</v>
      </c>
      <c r="F74" s="292" t="n">
        <v>0.13</v>
      </c>
    </row>
    <row r="75" customFormat="false" ht="18.75" hidden="false" customHeight="false" outlineLevel="0" collapsed="false">
      <c r="A75" s="62" t="n">
        <v>21</v>
      </c>
      <c r="B75" s="287" t="s">
        <v>367</v>
      </c>
      <c r="C75" s="290" t="n">
        <v>45</v>
      </c>
      <c r="D75" s="291" t="n">
        <v>246</v>
      </c>
      <c r="E75" s="157" t="n">
        <v>11070</v>
      </c>
      <c r="F75" s="292" t="n">
        <v>0.13</v>
      </c>
    </row>
    <row r="76" customFormat="false" ht="18.75" hidden="false" customHeight="false" outlineLevel="0" collapsed="false">
      <c r="A76" s="191" t="n">
        <v>22</v>
      </c>
      <c r="B76" s="293" t="s">
        <v>368</v>
      </c>
      <c r="C76" s="294" t="n">
        <v>60</v>
      </c>
      <c r="D76" s="295" t="n">
        <v>246</v>
      </c>
      <c r="E76" s="296" t="n">
        <v>14760</v>
      </c>
      <c r="F76" s="297" t="n">
        <v>0.18</v>
      </c>
    </row>
    <row r="78" customFormat="false" ht="18.75" hidden="false" customHeight="false" outlineLevel="0" collapsed="false">
      <c r="A78" s="285" t="s">
        <v>369</v>
      </c>
      <c r="B78" s="285"/>
      <c r="C78" s="285"/>
      <c r="D78" s="285"/>
      <c r="E78" s="285"/>
      <c r="F78" s="285"/>
    </row>
    <row r="79" customFormat="false" ht="21" hidden="false" customHeight="false" outlineLevel="0" collapsed="false">
      <c r="A79" s="298" t="n">
        <v>1</v>
      </c>
      <c r="B79" s="299" t="s">
        <v>370</v>
      </c>
      <c r="C79" s="298" t="n">
        <v>10</v>
      </c>
      <c r="D79" s="300" t="n">
        <v>700</v>
      </c>
      <c r="E79" s="300" t="n">
        <v>7000</v>
      </c>
      <c r="F79" s="301" t="n">
        <v>0.09</v>
      </c>
    </row>
    <row r="80" customFormat="false" ht="21" hidden="false" customHeight="false" outlineLevel="0" collapsed="false">
      <c r="A80" s="298" t="n">
        <v>2</v>
      </c>
      <c r="B80" s="299" t="s">
        <v>371</v>
      </c>
      <c r="C80" s="298" t="n">
        <v>10</v>
      </c>
      <c r="D80" s="300" t="n">
        <v>500</v>
      </c>
      <c r="E80" s="300" t="n">
        <v>5000</v>
      </c>
      <c r="F80" s="301" t="n">
        <v>0.06</v>
      </c>
    </row>
    <row r="81" customFormat="false" ht="21" hidden="false" customHeight="false" outlineLevel="0" collapsed="false">
      <c r="A81" s="298" t="n">
        <v>3</v>
      </c>
      <c r="B81" s="299" t="s">
        <v>372</v>
      </c>
      <c r="C81" s="298" t="n">
        <v>15</v>
      </c>
      <c r="D81" s="300" t="n">
        <v>700</v>
      </c>
      <c r="E81" s="300" t="n">
        <v>10500</v>
      </c>
      <c r="F81" s="301" t="n">
        <v>0.13</v>
      </c>
    </row>
    <row r="82" customFormat="false" ht="21" hidden="false" customHeight="false" outlineLevel="0" collapsed="false">
      <c r="A82" s="298" t="n">
        <v>4</v>
      </c>
      <c r="B82" s="299" t="s">
        <v>373</v>
      </c>
      <c r="C82" s="298" t="n">
        <v>10</v>
      </c>
      <c r="D82" s="300" t="n">
        <v>600</v>
      </c>
      <c r="E82" s="300" t="n">
        <v>6000</v>
      </c>
      <c r="F82" s="301" t="n">
        <v>0.07</v>
      </c>
    </row>
    <row r="83" customFormat="false" ht="21" hidden="false" customHeight="false" outlineLevel="0" collapsed="false">
      <c r="A83" s="298" t="n">
        <v>5</v>
      </c>
      <c r="B83" s="299" t="s">
        <v>374</v>
      </c>
      <c r="C83" s="298" t="n">
        <v>10</v>
      </c>
      <c r="D83" s="300" t="n">
        <v>600</v>
      </c>
      <c r="E83" s="300" t="n">
        <v>6000</v>
      </c>
      <c r="F83" s="301" t="n">
        <v>0.07</v>
      </c>
    </row>
    <row r="84" customFormat="false" ht="21" hidden="false" customHeight="false" outlineLevel="0" collapsed="false">
      <c r="A84" s="298" t="n">
        <v>6</v>
      </c>
      <c r="B84" s="299" t="s">
        <v>375</v>
      </c>
      <c r="C84" s="298" t="n">
        <v>10</v>
      </c>
      <c r="D84" s="300" t="n">
        <v>500</v>
      </c>
      <c r="E84" s="300" t="n">
        <v>5000</v>
      </c>
      <c r="F84" s="301" t="n">
        <v>0.06</v>
      </c>
    </row>
    <row r="85" customFormat="false" ht="21" hidden="false" customHeight="false" outlineLevel="0" collapsed="false">
      <c r="A85" s="298" t="n">
        <v>7</v>
      </c>
      <c r="B85" s="299" t="s">
        <v>376</v>
      </c>
      <c r="C85" s="298" t="n">
        <v>10</v>
      </c>
      <c r="D85" s="300" t="n">
        <v>800</v>
      </c>
      <c r="E85" s="300" t="n">
        <v>8000</v>
      </c>
      <c r="F85" s="301" t="n">
        <v>0.1</v>
      </c>
    </row>
    <row r="86" customFormat="false" ht="21" hidden="false" customHeight="false" outlineLevel="0" collapsed="false">
      <c r="A86" s="298" t="n">
        <v>8</v>
      </c>
      <c r="B86" s="299" t="s">
        <v>377</v>
      </c>
      <c r="C86" s="298" t="n">
        <v>10</v>
      </c>
      <c r="D86" s="300" t="n">
        <v>700</v>
      </c>
      <c r="E86" s="300" t="n">
        <v>7000</v>
      </c>
      <c r="F86" s="301" t="n">
        <v>0.09</v>
      </c>
    </row>
    <row r="87" customFormat="false" ht="21" hidden="false" customHeight="false" outlineLevel="0" collapsed="false">
      <c r="A87" s="298" t="n">
        <v>9</v>
      </c>
      <c r="B87" s="299" t="s">
        <v>378</v>
      </c>
      <c r="C87" s="298" t="n">
        <v>10</v>
      </c>
      <c r="D87" s="300" t="n">
        <v>1000</v>
      </c>
      <c r="E87" s="300" t="n">
        <v>10000</v>
      </c>
      <c r="F87" s="301" t="n">
        <v>0.12</v>
      </c>
    </row>
    <row r="88" customFormat="false" ht="21" hidden="false" customHeight="false" outlineLevel="0" collapsed="false">
      <c r="A88" s="298" t="n">
        <v>10</v>
      </c>
      <c r="B88" s="302" t="s">
        <v>379</v>
      </c>
      <c r="C88" s="298" t="n">
        <v>10</v>
      </c>
      <c r="D88" s="300" t="n">
        <v>1000</v>
      </c>
      <c r="E88" s="300" t="n">
        <v>10000</v>
      </c>
      <c r="F88" s="301" t="n">
        <v>0.12</v>
      </c>
    </row>
    <row r="89" customFormat="false" ht="21" hidden="false" customHeight="false" outlineLevel="0" collapsed="false">
      <c r="A89" s="303"/>
      <c r="B89" s="302" t="s">
        <v>380</v>
      </c>
      <c r="C89" s="298"/>
      <c r="D89" s="300"/>
      <c r="E89" s="300"/>
      <c r="F89" s="301"/>
    </row>
    <row r="90" customFormat="false" ht="21" hidden="false" customHeight="false" outlineLevel="0" collapsed="false">
      <c r="A90" s="298" t="n">
        <v>11</v>
      </c>
      <c r="B90" s="302" t="s">
        <v>381</v>
      </c>
      <c r="C90" s="298" t="n">
        <v>10</v>
      </c>
      <c r="D90" s="300" t="n">
        <v>1000</v>
      </c>
      <c r="E90" s="300" t="n">
        <v>1000</v>
      </c>
      <c r="F90" s="301" t="n">
        <v>0.12</v>
      </c>
    </row>
  </sheetData>
  <mergeCells count="4">
    <mergeCell ref="A1:F1"/>
    <mergeCell ref="A3:F3"/>
    <mergeCell ref="A53:F53"/>
    <mergeCell ref="A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5.99"/>
    <col collapsed="false" customWidth="true" hidden="false" outlineLevel="0" max="3" min="3" style="0" width="9.99"/>
    <col collapsed="false" customWidth="true" hidden="false" outlineLevel="0" max="4" min="4" style="0" width="9.75"/>
    <col collapsed="false" customWidth="true" hidden="false" outlineLevel="0" max="5" min="5" style="0" width="10.49"/>
    <col collapsed="false" customWidth="true" hidden="false" outlineLevel="0" max="6" min="6" style="0" width="10.99"/>
  </cols>
  <sheetData>
    <row r="1" customFormat="false" ht="18.75" hidden="false" customHeight="false" outlineLevel="0" collapsed="false">
      <c r="A1" s="150" t="s">
        <v>382</v>
      </c>
      <c r="B1" s="150"/>
      <c r="C1" s="150"/>
      <c r="D1" s="150"/>
      <c r="E1" s="150"/>
      <c r="F1" s="150"/>
    </row>
    <row r="2" customFormat="false" ht="18.75" hidden="false" customHeight="false" outlineLevel="0" collapsed="false">
      <c r="A2" s="175" t="s">
        <v>2</v>
      </c>
      <c r="B2" s="176" t="s">
        <v>3</v>
      </c>
      <c r="C2" s="177" t="s">
        <v>176</v>
      </c>
      <c r="D2" s="176" t="s">
        <v>177</v>
      </c>
      <c r="E2" s="177" t="s">
        <v>178</v>
      </c>
      <c r="F2" s="176" t="s">
        <v>179</v>
      </c>
    </row>
    <row r="3" customFormat="false" ht="18.75" hidden="false" customHeight="false" outlineLevel="0" collapsed="false">
      <c r="A3" s="178" t="s">
        <v>180</v>
      </c>
      <c r="B3" s="179" t="s">
        <v>181</v>
      </c>
      <c r="C3" s="180" t="s">
        <v>182</v>
      </c>
      <c r="D3" s="179" t="s">
        <v>183</v>
      </c>
      <c r="E3" s="180" t="s">
        <v>184</v>
      </c>
      <c r="F3" s="179" t="s">
        <v>185</v>
      </c>
    </row>
    <row r="4" customFormat="false" ht="24" hidden="false" customHeight="false" outlineLevel="0" collapsed="false">
      <c r="A4" s="304"/>
      <c r="B4" s="305" t="s">
        <v>8</v>
      </c>
      <c r="C4" s="306"/>
      <c r="D4" s="307"/>
      <c r="E4" s="307"/>
      <c r="F4" s="308"/>
    </row>
    <row r="5" customFormat="false" ht="24" hidden="false" customHeight="false" outlineLevel="0" collapsed="false">
      <c r="A5" s="309"/>
      <c r="B5" s="286" t="s">
        <v>383</v>
      </c>
      <c r="C5" s="310"/>
      <c r="D5" s="99"/>
      <c r="E5" s="99"/>
      <c r="F5" s="311"/>
    </row>
    <row r="6" customFormat="false" ht="24" hidden="false" customHeight="false" outlineLevel="0" collapsed="false">
      <c r="A6" s="309"/>
      <c r="B6" s="286" t="s">
        <v>384</v>
      </c>
      <c r="C6" s="310"/>
      <c r="D6" s="99"/>
      <c r="E6" s="99"/>
      <c r="F6" s="311"/>
    </row>
    <row r="7" customFormat="false" ht="24" hidden="false" customHeight="false" outlineLevel="0" collapsed="false">
      <c r="A7" s="309"/>
      <c r="B7" s="286" t="s">
        <v>385</v>
      </c>
      <c r="C7" s="310"/>
      <c r="D7" s="99"/>
      <c r="E7" s="99"/>
      <c r="F7" s="311"/>
    </row>
    <row r="8" customFormat="false" ht="24" hidden="false" customHeight="false" outlineLevel="0" collapsed="false">
      <c r="A8" s="309"/>
      <c r="B8" s="286" t="s">
        <v>386</v>
      </c>
      <c r="C8" s="310"/>
      <c r="D8" s="99"/>
      <c r="E8" s="99"/>
      <c r="F8" s="311"/>
    </row>
    <row r="9" customFormat="false" ht="24" hidden="false" customHeight="false" outlineLevel="0" collapsed="false">
      <c r="A9" s="309"/>
      <c r="B9" s="286" t="s">
        <v>387</v>
      </c>
      <c r="C9" s="312"/>
      <c r="D9" s="313"/>
      <c r="E9" s="313"/>
      <c r="F9" s="314"/>
    </row>
    <row r="10" customFormat="false" ht="24" hidden="false" customHeight="false" outlineLevel="0" collapsed="false">
      <c r="A10" s="315"/>
      <c r="B10" s="305" t="s">
        <v>388</v>
      </c>
      <c r="C10" s="307"/>
      <c r="D10" s="307"/>
      <c r="E10" s="307"/>
      <c r="F10" s="308"/>
    </row>
    <row r="11" customFormat="false" ht="44.25" hidden="false" customHeight="false" outlineLevel="0" collapsed="false">
      <c r="A11" s="316"/>
      <c r="B11" s="317" t="s">
        <v>389</v>
      </c>
      <c r="C11" s="99"/>
      <c r="D11" s="99"/>
      <c r="E11" s="99"/>
      <c r="F11" s="311"/>
    </row>
    <row r="12" customFormat="false" ht="24" hidden="false" customHeight="false" outlineLevel="0" collapsed="false">
      <c r="A12" s="316"/>
      <c r="B12" s="286" t="s">
        <v>390</v>
      </c>
      <c r="C12" s="99"/>
      <c r="D12" s="99"/>
      <c r="E12" s="99"/>
      <c r="F12" s="311"/>
    </row>
    <row r="13" customFormat="false" ht="24" hidden="false" customHeight="false" outlineLevel="0" collapsed="false">
      <c r="A13" s="316"/>
      <c r="B13" s="286" t="s">
        <v>391</v>
      </c>
      <c r="C13" s="99"/>
      <c r="D13" s="99"/>
      <c r="E13" s="99"/>
      <c r="F13" s="311"/>
    </row>
    <row r="14" customFormat="false" ht="24" hidden="false" customHeight="false" outlineLevel="0" collapsed="false">
      <c r="A14" s="316"/>
      <c r="B14" s="286" t="s">
        <v>392</v>
      </c>
      <c r="C14" s="99"/>
      <c r="D14" s="99"/>
      <c r="E14" s="99"/>
      <c r="F14" s="311"/>
    </row>
    <row r="15" customFormat="false" ht="24" hidden="false" customHeight="false" outlineLevel="0" collapsed="false">
      <c r="A15" s="316"/>
      <c r="B15" s="286" t="s">
        <v>393</v>
      </c>
      <c r="C15" s="99"/>
      <c r="D15" s="99"/>
      <c r="E15" s="99"/>
      <c r="F15" s="311"/>
    </row>
    <row r="16" customFormat="false" ht="24" hidden="false" customHeight="false" outlineLevel="0" collapsed="false">
      <c r="A16" s="316"/>
      <c r="B16" s="286" t="s">
        <v>394</v>
      </c>
      <c r="C16" s="99"/>
      <c r="D16" s="99"/>
      <c r="E16" s="99"/>
      <c r="F16" s="311"/>
    </row>
    <row r="17" customFormat="false" ht="24" hidden="false" customHeight="false" outlineLevel="0" collapsed="false">
      <c r="A17" s="316"/>
      <c r="B17" s="286" t="s">
        <v>395</v>
      </c>
      <c r="C17" s="99"/>
      <c r="D17" s="99"/>
      <c r="E17" s="99"/>
      <c r="F17" s="311"/>
    </row>
    <row r="18" customFormat="false" ht="24" hidden="false" customHeight="false" outlineLevel="0" collapsed="false">
      <c r="A18" s="316"/>
      <c r="B18" s="286" t="s">
        <v>396</v>
      </c>
      <c r="C18" s="99"/>
      <c r="D18" s="99"/>
      <c r="E18" s="99"/>
      <c r="F18" s="311"/>
    </row>
    <row r="19" customFormat="false" ht="24" hidden="false" customHeight="false" outlineLevel="0" collapsed="false">
      <c r="A19" s="316"/>
      <c r="B19" s="286" t="s">
        <v>397</v>
      </c>
      <c r="C19" s="99"/>
      <c r="D19" s="99"/>
      <c r="E19" s="99"/>
      <c r="F19" s="311"/>
    </row>
    <row r="20" customFormat="false" ht="24" hidden="false" customHeight="false" outlineLevel="0" collapsed="false">
      <c r="A20" s="316"/>
      <c r="B20" s="286" t="s">
        <v>398</v>
      </c>
      <c r="C20" s="99"/>
      <c r="D20" s="99"/>
      <c r="E20" s="99"/>
      <c r="F20" s="311"/>
    </row>
    <row r="21" customFormat="false" ht="24" hidden="false" customHeight="false" outlineLevel="0" collapsed="false">
      <c r="A21" s="316"/>
      <c r="B21" s="286" t="s">
        <v>399</v>
      </c>
      <c r="C21" s="99"/>
      <c r="D21" s="99"/>
      <c r="E21" s="99"/>
      <c r="F21" s="311"/>
    </row>
    <row r="22" customFormat="false" ht="44.25" hidden="false" customHeight="false" outlineLevel="0" collapsed="false">
      <c r="A22" s="316"/>
      <c r="B22" s="317" t="s">
        <v>400</v>
      </c>
      <c r="C22" s="99"/>
      <c r="D22" s="99"/>
      <c r="E22" s="99"/>
      <c r="F22" s="311"/>
    </row>
    <row r="23" customFormat="false" ht="44.25" hidden="false" customHeight="false" outlineLevel="0" collapsed="false">
      <c r="A23" s="316"/>
      <c r="B23" s="317" t="s">
        <v>401</v>
      </c>
      <c r="C23" s="99"/>
      <c r="D23" s="99"/>
      <c r="E23" s="99"/>
      <c r="F23" s="311"/>
    </row>
    <row r="24" customFormat="false" ht="24" hidden="false" customHeight="false" outlineLevel="0" collapsed="false">
      <c r="A24" s="316"/>
      <c r="B24" s="286" t="s">
        <v>402</v>
      </c>
      <c r="C24" s="99"/>
      <c r="D24" s="99"/>
      <c r="E24" s="99"/>
      <c r="F24" s="311"/>
    </row>
    <row r="25" customFormat="false" ht="24" hidden="false" customHeight="false" outlineLevel="0" collapsed="false">
      <c r="A25" s="316"/>
      <c r="B25" s="286" t="s">
        <v>403</v>
      </c>
      <c r="C25" s="99"/>
      <c r="D25" s="99"/>
      <c r="E25" s="99"/>
      <c r="F25" s="311"/>
    </row>
    <row r="26" customFormat="false" ht="24" hidden="false" customHeight="false" outlineLevel="0" collapsed="false">
      <c r="A26" s="318"/>
      <c r="B26" s="319" t="s">
        <v>404</v>
      </c>
      <c r="C26" s="313"/>
      <c r="D26" s="313"/>
      <c r="E26" s="313"/>
      <c r="F26" s="314"/>
    </row>
    <row r="27" customFormat="false" ht="24" hidden="false" customHeight="false" outlineLevel="0" collapsed="false">
      <c r="A27" s="316"/>
      <c r="B27" s="320" t="s">
        <v>405</v>
      </c>
      <c r="C27" s="306"/>
      <c r="D27" s="307"/>
      <c r="E27" s="307"/>
      <c r="F27" s="308"/>
    </row>
    <row r="28" customFormat="false" ht="24" hidden="false" customHeight="false" outlineLevel="0" collapsed="false">
      <c r="A28" s="316"/>
      <c r="B28" s="286" t="s">
        <v>406</v>
      </c>
      <c r="C28" s="310"/>
      <c r="D28" s="99"/>
      <c r="E28" s="99"/>
      <c r="F28" s="311"/>
    </row>
    <row r="29" customFormat="false" ht="24" hidden="false" customHeight="false" outlineLevel="0" collapsed="false">
      <c r="A29" s="316"/>
      <c r="B29" s="286" t="s">
        <v>407</v>
      </c>
      <c r="C29" s="310"/>
      <c r="D29" s="99"/>
      <c r="E29" s="99"/>
      <c r="F29" s="311"/>
    </row>
    <row r="30" customFormat="false" ht="24" hidden="false" customHeight="false" outlineLevel="0" collapsed="false">
      <c r="A30" s="316"/>
      <c r="B30" s="321" t="s">
        <v>408</v>
      </c>
      <c r="C30" s="310"/>
      <c r="D30" s="99"/>
      <c r="E30" s="99"/>
      <c r="F30" s="311"/>
    </row>
    <row r="31" customFormat="false" ht="24" hidden="false" customHeight="false" outlineLevel="0" collapsed="false">
      <c r="A31" s="316"/>
      <c r="B31" s="286" t="s">
        <v>409</v>
      </c>
      <c r="C31" s="310"/>
      <c r="D31" s="99"/>
      <c r="E31" s="99"/>
      <c r="F31" s="311"/>
    </row>
    <row r="32" customFormat="false" ht="24" hidden="false" customHeight="false" outlineLevel="0" collapsed="false">
      <c r="A32" s="316"/>
      <c r="B32" s="286" t="s">
        <v>410</v>
      </c>
      <c r="C32" s="310"/>
      <c r="D32" s="99"/>
      <c r="E32" s="99"/>
      <c r="F32" s="311"/>
    </row>
    <row r="33" customFormat="false" ht="24" hidden="false" customHeight="false" outlineLevel="0" collapsed="false">
      <c r="A33" s="316"/>
      <c r="B33" s="286" t="s">
        <v>411</v>
      </c>
      <c r="C33" s="310"/>
      <c r="D33" s="99"/>
      <c r="E33" s="99"/>
      <c r="F33" s="311"/>
    </row>
    <row r="34" customFormat="false" ht="24" hidden="false" customHeight="false" outlineLevel="0" collapsed="false">
      <c r="A34" s="316"/>
      <c r="B34" s="286" t="s">
        <v>412</v>
      </c>
      <c r="C34" s="310"/>
      <c r="D34" s="99"/>
      <c r="E34" s="99"/>
      <c r="F34" s="311"/>
    </row>
    <row r="35" customFormat="false" ht="24" hidden="false" customHeight="false" outlineLevel="0" collapsed="false">
      <c r="A35" s="316"/>
      <c r="B35" s="286" t="s">
        <v>413</v>
      </c>
      <c r="C35" s="310"/>
      <c r="D35" s="99"/>
      <c r="E35" s="99"/>
      <c r="F35" s="311"/>
    </row>
    <row r="36" customFormat="false" ht="24" hidden="false" customHeight="false" outlineLevel="0" collapsed="false">
      <c r="A36" s="316"/>
      <c r="B36" s="286" t="s">
        <v>414</v>
      </c>
      <c r="C36" s="312"/>
      <c r="D36" s="313"/>
      <c r="E36" s="313"/>
      <c r="F36" s="314"/>
    </row>
    <row r="37" customFormat="false" ht="24" hidden="false" customHeight="false" outlineLevel="0" collapsed="false">
      <c r="A37" s="315"/>
      <c r="B37" s="305" t="s">
        <v>415</v>
      </c>
      <c r="C37" s="306"/>
      <c r="D37" s="307"/>
      <c r="E37" s="307"/>
      <c r="F37" s="308"/>
    </row>
    <row r="38" customFormat="false" ht="24" hidden="false" customHeight="false" outlineLevel="0" collapsed="false">
      <c r="A38" s="316"/>
      <c r="B38" s="322" t="s">
        <v>416</v>
      </c>
      <c r="C38" s="310"/>
      <c r="D38" s="99"/>
      <c r="E38" s="99"/>
      <c r="F38" s="311"/>
    </row>
    <row r="39" customFormat="false" ht="24" hidden="false" customHeight="false" outlineLevel="0" collapsed="false">
      <c r="A39" s="316"/>
      <c r="B39" s="286" t="s">
        <v>417</v>
      </c>
      <c r="C39" s="310"/>
      <c r="D39" s="99"/>
      <c r="E39" s="99"/>
      <c r="F39" s="311"/>
    </row>
    <row r="40" customFormat="false" ht="24" hidden="false" customHeight="false" outlineLevel="0" collapsed="false">
      <c r="A40" s="316"/>
      <c r="B40" s="286" t="s">
        <v>418</v>
      </c>
      <c r="C40" s="310"/>
      <c r="D40" s="99"/>
      <c r="E40" s="99"/>
      <c r="F40" s="311"/>
    </row>
    <row r="41" customFormat="false" ht="24" hidden="false" customHeight="false" outlineLevel="0" collapsed="false">
      <c r="A41" s="316"/>
      <c r="B41" s="286" t="s">
        <v>419</v>
      </c>
      <c r="C41" s="310"/>
      <c r="D41" s="99"/>
      <c r="E41" s="99"/>
      <c r="F41" s="311"/>
    </row>
    <row r="42" customFormat="false" ht="24" hidden="false" customHeight="false" outlineLevel="0" collapsed="false">
      <c r="A42" s="316"/>
      <c r="B42" s="286" t="s">
        <v>420</v>
      </c>
      <c r="C42" s="310"/>
      <c r="D42" s="99"/>
      <c r="E42" s="99"/>
      <c r="F42" s="311"/>
    </row>
    <row r="43" customFormat="false" ht="24" hidden="false" customHeight="false" outlineLevel="0" collapsed="false">
      <c r="A43" s="316"/>
      <c r="B43" s="286" t="s">
        <v>421</v>
      </c>
      <c r="C43" s="310"/>
      <c r="D43" s="99"/>
      <c r="E43" s="99"/>
      <c r="F43" s="311"/>
    </row>
    <row r="44" customFormat="false" ht="24" hidden="false" customHeight="false" outlineLevel="0" collapsed="false">
      <c r="A44" s="316"/>
      <c r="B44" s="286" t="s">
        <v>422</v>
      </c>
      <c r="C44" s="310"/>
      <c r="D44" s="99"/>
      <c r="E44" s="99"/>
      <c r="F44" s="311"/>
    </row>
    <row r="45" customFormat="false" ht="24" hidden="false" customHeight="false" outlineLevel="0" collapsed="false">
      <c r="A45" s="316"/>
      <c r="B45" s="286" t="s">
        <v>423</v>
      </c>
      <c r="C45" s="310"/>
      <c r="D45" s="99"/>
      <c r="E45" s="99"/>
      <c r="F45" s="311"/>
    </row>
    <row r="46" customFormat="false" ht="24" hidden="false" customHeight="false" outlineLevel="0" collapsed="false">
      <c r="A46" s="316"/>
      <c r="B46" s="286" t="s">
        <v>424</v>
      </c>
      <c r="C46" s="310"/>
      <c r="D46" s="99"/>
      <c r="E46" s="99"/>
      <c r="F46" s="311"/>
    </row>
    <row r="47" customFormat="false" ht="24" hidden="false" customHeight="false" outlineLevel="0" collapsed="false">
      <c r="A47" s="316"/>
      <c r="B47" s="286" t="s">
        <v>425</v>
      </c>
      <c r="C47" s="310"/>
      <c r="D47" s="99"/>
      <c r="E47" s="99"/>
      <c r="F47" s="311"/>
    </row>
    <row r="48" customFormat="false" ht="24" hidden="false" customHeight="false" outlineLevel="0" collapsed="false">
      <c r="A48" s="316"/>
      <c r="B48" s="286" t="s">
        <v>426</v>
      </c>
      <c r="C48" s="310"/>
      <c r="D48" s="99"/>
      <c r="E48" s="99"/>
      <c r="F48" s="311"/>
    </row>
    <row r="49" customFormat="false" ht="24" hidden="false" customHeight="false" outlineLevel="0" collapsed="false">
      <c r="A49" s="316"/>
      <c r="B49" s="286" t="s">
        <v>427</v>
      </c>
      <c r="C49" s="310"/>
      <c r="D49" s="99"/>
      <c r="E49" s="99"/>
      <c r="F49" s="311"/>
    </row>
    <row r="50" customFormat="false" ht="24" hidden="false" customHeight="false" outlineLevel="0" collapsed="false">
      <c r="A50" s="316"/>
      <c r="B50" s="286" t="s">
        <v>428</v>
      </c>
      <c r="C50" s="310"/>
      <c r="D50" s="99"/>
      <c r="E50" s="99"/>
      <c r="F50" s="311"/>
    </row>
    <row r="51" customFormat="false" ht="24" hidden="false" customHeight="false" outlineLevel="0" collapsed="false">
      <c r="A51" s="318"/>
      <c r="B51" s="319" t="s">
        <v>429</v>
      </c>
      <c r="C51" s="312"/>
      <c r="D51" s="313"/>
      <c r="E51" s="313"/>
      <c r="F51" s="314"/>
    </row>
    <row r="52" customFormat="false" ht="24" hidden="false" customHeight="false" outlineLevel="0" collapsed="false">
      <c r="A52" s="315"/>
      <c r="B52" s="305" t="s">
        <v>430</v>
      </c>
      <c r="C52" s="306"/>
      <c r="D52" s="307"/>
      <c r="E52" s="307"/>
      <c r="F52" s="308"/>
    </row>
    <row r="53" customFormat="false" ht="24" hidden="false" customHeight="false" outlineLevel="0" collapsed="false">
      <c r="A53" s="316"/>
      <c r="B53" s="286" t="s">
        <v>431</v>
      </c>
      <c r="C53" s="310"/>
      <c r="D53" s="99"/>
      <c r="E53" s="99"/>
      <c r="F53" s="311"/>
    </row>
    <row r="54" customFormat="false" ht="44.25" hidden="false" customHeight="false" outlineLevel="0" collapsed="false">
      <c r="A54" s="316"/>
      <c r="B54" s="317" t="s">
        <v>432</v>
      </c>
      <c r="C54" s="310"/>
      <c r="D54" s="99"/>
      <c r="E54" s="99"/>
      <c r="F54" s="311"/>
    </row>
    <row r="55" customFormat="false" ht="24" hidden="false" customHeight="false" outlineLevel="0" collapsed="false">
      <c r="A55" s="316"/>
      <c r="B55" s="286" t="s">
        <v>433</v>
      </c>
      <c r="C55" s="310"/>
      <c r="D55" s="99"/>
      <c r="E55" s="99"/>
      <c r="F55" s="311"/>
    </row>
    <row r="56" customFormat="false" ht="24" hidden="false" customHeight="false" outlineLevel="0" collapsed="false">
      <c r="A56" s="316"/>
      <c r="B56" s="286" t="s">
        <v>434</v>
      </c>
      <c r="C56" s="310"/>
      <c r="D56" s="99"/>
      <c r="E56" s="99"/>
      <c r="F56" s="311"/>
    </row>
    <row r="57" customFormat="false" ht="24" hidden="false" customHeight="false" outlineLevel="0" collapsed="false">
      <c r="A57" s="316"/>
      <c r="B57" s="286" t="s">
        <v>435</v>
      </c>
      <c r="C57" s="310"/>
      <c r="D57" s="99"/>
      <c r="E57" s="99"/>
      <c r="F57" s="311"/>
    </row>
    <row r="58" customFormat="false" ht="24" hidden="false" customHeight="false" outlineLevel="0" collapsed="false">
      <c r="A58" s="316"/>
      <c r="B58" s="286" t="s">
        <v>436</v>
      </c>
      <c r="C58" s="310"/>
      <c r="D58" s="99"/>
      <c r="E58" s="99"/>
      <c r="F58" s="311"/>
    </row>
    <row r="59" customFormat="false" ht="24" hidden="false" customHeight="false" outlineLevel="0" collapsed="false">
      <c r="A59" s="316"/>
      <c r="B59" s="286" t="s">
        <v>437</v>
      </c>
      <c r="C59" s="310"/>
      <c r="D59" s="99"/>
      <c r="E59" s="99"/>
      <c r="F59" s="311"/>
    </row>
    <row r="60" customFormat="false" ht="24" hidden="false" customHeight="false" outlineLevel="0" collapsed="false">
      <c r="A60" s="316"/>
      <c r="B60" s="286" t="s">
        <v>433</v>
      </c>
      <c r="C60" s="310"/>
      <c r="D60" s="99"/>
      <c r="E60" s="99"/>
      <c r="F60" s="311"/>
    </row>
    <row r="61" customFormat="false" ht="44.25" hidden="false" customHeight="false" outlineLevel="0" collapsed="false">
      <c r="A61" s="316"/>
      <c r="B61" s="317" t="s">
        <v>438</v>
      </c>
      <c r="C61" s="310"/>
      <c r="D61" s="99"/>
      <c r="E61" s="99"/>
      <c r="F61" s="311"/>
    </row>
    <row r="62" customFormat="false" ht="24" hidden="false" customHeight="false" outlineLevel="0" collapsed="false">
      <c r="A62" s="316"/>
      <c r="B62" s="286" t="s">
        <v>439</v>
      </c>
      <c r="C62" s="310"/>
      <c r="D62" s="99"/>
      <c r="E62" s="99"/>
      <c r="F62" s="311"/>
    </row>
    <row r="63" customFormat="false" ht="24" hidden="false" customHeight="false" outlineLevel="0" collapsed="false">
      <c r="A63" s="318"/>
      <c r="B63" s="319" t="s">
        <v>440</v>
      </c>
      <c r="C63" s="312"/>
      <c r="D63" s="313"/>
      <c r="E63" s="313"/>
      <c r="F63" s="31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"/>
    </sheetView>
  </sheetViews>
  <sheetFormatPr defaultColWidth="8.9921875" defaultRowHeight="15" zeroHeight="false" outlineLevelRow="0" outlineLevelCol="0"/>
  <cols>
    <col collapsed="false" customWidth="true" hidden="false" outlineLevel="0" max="1" min="1" style="323" width="5.99"/>
    <col collapsed="false" customWidth="true" hidden="false" outlineLevel="0" max="2" min="2" style="323" width="75.99"/>
    <col collapsed="false" customWidth="true" hidden="false" outlineLevel="0" max="3" min="3" style="323" width="9.99"/>
    <col collapsed="false" customWidth="true" hidden="false" outlineLevel="0" max="4" min="4" style="323" width="9.75"/>
    <col collapsed="false" customWidth="true" hidden="false" outlineLevel="0" max="5" min="5" style="323" width="10.49"/>
    <col collapsed="false" customWidth="true" hidden="false" outlineLevel="0" max="6" min="6" style="323" width="10.99"/>
    <col collapsed="false" customWidth="false" hidden="false" outlineLevel="0" max="257" min="7" style="323" width="8.99"/>
  </cols>
  <sheetData>
    <row r="1" customFormat="false" ht="18.75" hidden="false" customHeight="false" outlineLevel="0" collapsed="false">
      <c r="A1" s="150" t="s">
        <v>300</v>
      </c>
      <c r="B1" s="150"/>
      <c r="C1" s="150"/>
      <c r="D1" s="150"/>
      <c r="E1" s="150"/>
      <c r="F1" s="150"/>
    </row>
    <row r="2" customFormat="false" ht="18.75" hidden="false" customHeight="false" outlineLevel="0" collapsed="false">
      <c r="A2" s="241"/>
      <c r="B2" s="241"/>
      <c r="C2" s="241"/>
      <c r="D2" s="241"/>
      <c r="E2" s="241"/>
      <c r="F2" s="241"/>
    </row>
    <row r="3" customFormat="false" ht="18.75" hidden="false" customHeight="false" outlineLevel="0" collapsed="false">
      <c r="A3" s="242" t="s">
        <v>301</v>
      </c>
      <c r="B3" s="242"/>
      <c r="C3" s="242"/>
      <c r="D3" s="242"/>
      <c r="E3" s="242"/>
      <c r="F3" s="242"/>
    </row>
    <row r="4" customFormat="false" ht="18.75" hidden="false" customHeight="false" outlineLevel="0" collapsed="false">
      <c r="A4" s="175" t="s">
        <v>2</v>
      </c>
      <c r="B4" s="176" t="s">
        <v>3</v>
      </c>
      <c r="C4" s="177" t="s">
        <v>176</v>
      </c>
      <c r="D4" s="176" t="s">
        <v>177</v>
      </c>
      <c r="E4" s="177" t="s">
        <v>178</v>
      </c>
      <c r="F4" s="176" t="s">
        <v>179</v>
      </c>
    </row>
    <row r="5" customFormat="false" ht="18.75" hidden="false" customHeight="false" outlineLevel="0" collapsed="false">
      <c r="A5" s="324" t="s">
        <v>180</v>
      </c>
      <c r="B5" s="325" t="s">
        <v>181</v>
      </c>
      <c r="C5" s="326" t="s">
        <v>182</v>
      </c>
      <c r="D5" s="325" t="s">
        <v>183</v>
      </c>
      <c r="E5" s="326" t="s">
        <v>184</v>
      </c>
      <c r="F5" s="325" t="s">
        <v>185</v>
      </c>
    </row>
    <row r="6" customFormat="false" ht="20.25" hidden="false" customHeight="false" outlineLevel="0" collapsed="false">
      <c r="A6" s="327" t="n">
        <v>1</v>
      </c>
      <c r="B6" s="328" t="s">
        <v>441</v>
      </c>
      <c r="C6" s="329"/>
      <c r="D6" s="329"/>
      <c r="E6" s="329"/>
      <c r="F6" s="330"/>
    </row>
    <row r="7" customFormat="false" ht="23.25" hidden="false" customHeight="true" outlineLevel="0" collapsed="false">
      <c r="A7" s="331"/>
      <c r="B7" s="332" t="s">
        <v>442</v>
      </c>
      <c r="C7" s="333"/>
      <c r="D7" s="333"/>
      <c r="E7" s="333"/>
      <c r="F7" s="333"/>
    </row>
    <row r="8" customFormat="false" ht="23.25" hidden="false" customHeight="true" outlineLevel="0" collapsed="false">
      <c r="A8" s="331"/>
      <c r="B8" s="332" t="s">
        <v>443</v>
      </c>
      <c r="C8" s="333"/>
      <c r="D8" s="333"/>
      <c r="E8" s="333"/>
      <c r="F8" s="333"/>
    </row>
    <row r="9" customFormat="false" ht="23.25" hidden="false" customHeight="true" outlineLevel="0" collapsed="false">
      <c r="A9" s="331"/>
      <c r="B9" s="332" t="s">
        <v>444</v>
      </c>
      <c r="C9" s="333"/>
      <c r="D9" s="333"/>
      <c r="E9" s="333"/>
      <c r="F9" s="333"/>
    </row>
    <row r="10" customFormat="false" ht="23.25" hidden="false" customHeight="true" outlineLevel="0" collapsed="false">
      <c r="A10" s="331"/>
      <c r="B10" s="332" t="s">
        <v>445</v>
      </c>
      <c r="C10" s="333"/>
      <c r="D10" s="333"/>
      <c r="E10" s="333"/>
      <c r="F10" s="333"/>
    </row>
    <row r="11" customFormat="false" ht="23.25" hidden="false" customHeight="true" outlineLevel="0" collapsed="false">
      <c r="A11" s="331"/>
      <c r="B11" s="332" t="s">
        <v>446</v>
      </c>
      <c r="C11" s="333"/>
      <c r="D11" s="333"/>
      <c r="E11" s="333"/>
      <c r="F11" s="333"/>
    </row>
    <row r="12" customFormat="false" ht="23.25" hidden="false" customHeight="true" outlineLevel="0" collapsed="false">
      <c r="A12" s="331"/>
      <c r="B12" s="332" t="s">
        <v>447</v>
      </c>
      <c r="C12" s="333"/>
      <c r="D12" s="333"/>
      <c r="E12" s="333"/>
      <c r="F12" s="333"/>
    </row>
    <row r="13" customFormat="false" ht="23.25" hidden="false" customHeight="true" outlineLevel="0" collapsed="false">
      <c r="A13" s="331"/>
      <c r="B13" s="332" t="s">
        <v>289</v>
      </c>
      <c r="C13" s="333"/>
      <c r="D13" s="333"/>
      <c r="E13" s="333"/>
      <c r="F13" s="333"/>
    </row>
    <row r="14" customFormat="false" ht="23.25" hidden="false" customHeight="true" outlineLevel="0" collapsed="false">
      <c r="A14" s="331"/>
      <c r="B14" s="332" t="s">
        <v>284</v>
      </c>
      <c r="C14" s="333"/>
      <c r="D14" s="333"/>
      <c r="E14" s="333"/>
      <c r="F14" s="333"/>
    </row>
    <row r="15" customFormat="false" ht="23.25" hidden="false" customHeight="true" outlineLevel="0" collapsed="false">
      <c r="A15" s="331"/>
      <c r="B15" s="332" t="s">
        <v>448</v>
      </c>
      <c r="C15" s="333"/>
      <c r="D15" s="333"/>
      <c r="E15" s="333"/>
      <c r="F15" s="333"/>
    </row>
    <row r="16" customFormat="false" ht="23.25" hidden="false" customHeight="true" outlineLevel="0" collapsed="false">
      <c r="A16" s="331"/>
      <c r="B16" s="332" t="s">
        <v>286</v>
      </c>
      <c r="C16" s="333"/>
      <c r="D16" s="333"/>
      <c r="E16" s="333"/>
      <c r="F16" s="333"/>
    </row>
    <row r="17" customFormat="false" ht="23.25" hidden="false" customHeight="true" outlineLevel="0" collapsed="false">
      <c r="A17" s="331"/>
      <c r="B17" s="332" t="s">
        <v>449</v>
      </c>
      <c r="C17" s="333"/>
      <c r="D17" s="333"/>
      <c r="E17" s="333"/>
      <c r="F17" s="333"/>
    </row>
    <row r="18" customFormat="false" ht="23.25" hidden="false" customHeight="true" outlineLevel="0" collapsed="false">
      <c r="A18" s="331"/>
      <c r="B18" s="332" t="s">
        <v>450</v>
      </c>
      <c r="C18" s="333"/>
      <c r="D18" s="333"/>
      <c r="E18" s="333"/>
      <c r="F18" s="333"/>
    </row>
    <row r="19" customFormat="false" ht="23.25" hidden="false" customHeight="true" outlineLevel="0" collapsed="false">
      <c r="A19" s="334"/>
      <c r="B19" s="335" t="s">
        <v>451</v>
      </c>
      <c r="C19" s="333"/>
      <c r="D19" s="333"/>
      <c r="E19" s="333"/>
      <c r="F19" s="333"/>
    </row>
    <row r="20" customFormat="false" ht="20.25" hidden="false" customHeight="false" outlineLevel="0" collapsed="false">
      <c r="A20" s="336"/>
      <c r="B20" s="115"/>
    </row>
    <row r="21" customFormat="false" ht="20.25" hidden="false" customHeight="false" outlineLevel="0" collapsed="false">
      <c r="A21" s="337" t="n">
        <v>2</v>
      </c>
      <c r="B21" s="338" t="s">
        <v>452</v>
      </c>
      <c r="C21" s="339"/>
      <c r="D21" s="339"/>
      <c r="E21" s="339"/>
      <c r="F21" s="340"/>
    </row>
    <row r="22" customFormat="false" ht="20.25" hidden="false" customHeight="false" outlineLevel="0" collapsed="false">
      <c r="A22" s="341"/>
      <c r="B22" s="332" t="s">
        <v>453</v>
      </c>
      <c r="C22" s="333"/>
      <c r="D22" s="333"/>
      <c r="E22" s="333"/>
      <c r="F22" s="333"/>
    </row>
    <row r="23" customFormat="false" ht="20.25" hidden="false" customHeight="false" outlineLevel="0" collapsed="false">
      <c r="A23" s="341"/>
      <c r="B23" s="332" t="s">
        <v>454</v>
      </c>
      <c r="C23" s="333"/>
      <c r="D23" s="333"/>
      <c r="E23" s="333"/>
      <c r="F23" s="333"/>
    </row>
    <row r="24" customFormat="false" ht="20.25" hidden="false" customHeight="false" outlineLevel="0" collapsed="false">
      <c r="A24" s="341"/>
      <c r="B24" s="332" t="s">
        <v>455</v>
      </c>
      <c r="C24" s="333"/>
      <c r="D24" s="333"/>
      <c r="E24" s="333"/>
      <c r="F24" s="333"/>
    </row>
    <row r="25" customFormat="false" ht="20.25" hidden="false" customHeight="false" outlineLevel="0" collapsed="false">
      <c r="A25" s="341"/>
      <c r="B25" s="332" t="s">
        <v>456</v>
      </c>
      <c r="C25" s="333"/>
      <c r="D25" s="333"/>
      <c r="E25" s="333"/>
      <c r="F25" s="333"/>
    </row>
    <row r="26" customFormat="false" ht="20.25" hidden="false" customHeight="false" outlineLevel="0" collapsed="false">
      <c r="A26" s="341"/>
      <c r="B26" s="332" t="s">
        <v>457</v>
      </c>
      <c r="C26" s="333"/>
      <c r="D26" s="333"/>
      <c r="E26" s="333"/>
      <c r="F26" s="333"/>
    </row>
    <row r="27" customFormat="false" ht="20.25" hidden="false" customHeight="false" outlineLevel="0" collapsed="false">
      <c r="A27" s="341"/>
      <c r="B27" s="332" t="s">
        <v>458</v>
      </c>
      <c r="C27" s="333"/>
      <c r="D27" s="333"/>
      <c r="E27" s="333"/>
      <c r="F27" s="333"/>
    </row>
    <row r="28" customFormat="false" ht="20.25" hidden="false" customHeight="false" outlineLevel="0" collapsed="false">
      <c r="A28" s="341"/>
      <c r="B28" s="332" t="s">
        <v>459</v>
      </c>
      <c r="C28" s="333"/>
      <c r="D28" s="333"/>
      <c r="E28" s="333"/>
      <c r="F28" s="333"/>
    </row>
    <row r="29" customFormat="false" ht="20.25" hidden="false" customHeight="false" outlineLevel="0" collapsed="false">
      <c r="A29" s="341"/>
      <c r="B29" s="332" t="s">
        <v>460</v>
      </c>
      <c r="C29" s="333"/>
      <c r="D29" s="333"/>
      <c r="E29" s="333"/>
      <c r="F29" s="333"/>
    </row>
    <row r="30" customFormat="false" ht="20.25" hidden="false" customHeight="false" outlineLevel="0" collapsed="false">
      <c r="A30" s="341"/>
      <c r="B30" s="332" t="s">
        <v>461</v>
      </c>
      <c r="C30" s="333"/>
      <c r="D30" s="333"/>
      <c r="E30" s="333"/>
      <c r="F30" s="333"/>
    </row>
    <row r="31" customFormat="false" ht="20.25" hidden="false" customHeight="false" outlineLevel="0" collapsed="false">
      <c r="A31" s="341"/>
      <c r="B31" s="332" t="s">
        <v>462</v>
      </c>
      <c r="C31" s="333"/>
      <c r="D31" s="333"/>
      <c r="E31" s="333"/>
      <c r="F31" s="333"/>
    </row>
    <row r="32" customFormat="false" ht="20.25" hidden="false" customHeight="false" outlineLevel="0" collapsed="false">
      <c r="A32" s="341"/>
      <c r="B32" s="332" t="s">
        <v>463</v>
      </c>
      <c r="C32" s="333"/>
      <c r="D32" s="333"/>
      <c r="E32" s="333"/>
      <c r="F32" s="333"/>
    </row>
    <row r="33" customFormat="false" ht="20.25" hidden="false" customHeight="false" outlineLevel="0" collapsed="false">
      <c r="A33" s="341"/>
      <c r="B33" s="332" t="s">
        <v>464</v>
      </c>
      <c r="C33" s="333"/>
      <c r="D33" s="333"/>
      <c r="E33" s="333"/>
      <c r="F33" s="333"/>
    </row>
    <row r="34" customFormat="false" ht="20.25" hidden="false" customHeight="false" outlineLevel="0" collapsed="false">
      <c r="A34" s="341"/>
      <c r="B34" s="332" t="s">
        <v>465</v>
      </c>
      <c r="C34" s="333"/>
      <c r="D34" s="333"/>
      <c r="E34" s="333"/>
      <c r="F34" s="333"/>
    </row>
    <row r="35" customFormat="false" ht="20.25" hidden="false" customHeight="false" outlineLevel="0" collapsed="false">
      <c r="A35" s="341"/>
      <c r="B35" s="332" t="s">
        <v>466</v>
      </c>
      <c r="C35" s="333"/>
      <c r="D35" s="333"/>
      <c r="E35" s="333"/>
      <c r="F35" s="333"/>
    </row>
    <row r="36" customFormat="false" ht="20.25" hidden="false" customHeight="false" outlineLevel="0" collapsed="false">
      <c r="A36" s="341"/>
      <c r="B36" s="332" t="s">
        <v>467</v>
      </c>
      <c r="C36" s="333"/>
      <c r="D36" s="333"/>
      <c r="E36" s="333"/>
      <c r="F36" s="333"/>
    </row>
    <row r="37" customFormat="false" ht="20.25" hidden="false" customHeight="false" outlineLevel="0" collapsed="false">
      <c r="A37" s="337"/>
      <c r="B37" s="342"/>
    </row>
    <row r="38" customFormat="false" ht="20.25" hidden="false" customHeight="false" outlineLevel="0" collapsed="false">
      <c r="A38" s="337" t="n">
        <v>3</v>
      </c>
      <c r="B38" s="338" t="s">
        <v>468</v>
      </c>
      <c r="C38" s="339"/>
      <c r="D38" s="339"/>
      <c r="E38" s="339"/>
      <c r="F38" s="340"/>
    </row>
    <row r="39" customFormat="false" ht="20.25" hidden="false" customHeight="false" outlineLevel="0" collapsed="false">
      <c r="A39" s="341"/>
      <c r="B39" s="332" t="s">
        <v>469</v>
      </c>
      <c r="C39" s="333"/>
      <c r="D39" s="333"/>
      <c r="E39" s="333"/>
      <c r="F39" s="333"/>
    </row>
    <row r="40" customFormat="false" ht="20.25" hidden="false" customHeight="false" outlineLevel="0" collapsed="false">
      <c r="A40" s="341"/>
      <c r="B40" s="332" t="s">
        <v>470</v>
      </c>
      <c r="C40" s="333"/>
      <c r="D40" s="333"/>
      <c r="E40" s="333"/>
      <c r="F40" s="333"/>
    </row>
    <row r="41" customFormat="false" ht="20.25" hidden="false" customHeight="false" outlineLevel="0" collapsed="false">
      <c r="A41" s="341"/>
      <c r="B41" s="332" t="s">
        <v>471</v>
      </c>
      <c r="C41" s="333"/>
      <c r="D41" s="333"/>
      <c r="E41" s="333"/>
      <c r="F41" s="333"/>
    </row>
    <row r="42" customFormat="false" ht="20.25" hidden="false" customHeight="false" outlineLevel="0" collapsed="false">
      <c r="A42" s="341"/>
      <c r="B42" s="332" t="s">
        <v>472</v>
      </c>
      <c r="C42" s="333"/>
      <c r="D42" s="333"/>
      <c r="E42" s="333"/>
      <c r="F42" s="333"/>
    </row>
    <row r="43" customFormat="false" ht="20.25" hidden="false" customHeight="false" outlineLevel="0" collapsed="false">
      <c r="A43" s="341"/>
      <c r="B43" s="332" t="s">
        <v>473</v>
      </c>
      <c r="C43" s="333"/>
      <c r="D43" s="333"/>
      <c r="E43" s="333"/>
      <c r="F43" s="333"/>
    </row>
    <row r="44" customFormat="false" ht="20.25" hidden="false" customHeight="false" outlineLevel="0" collapsed="false">
      <c r="A44" s="341"/>
      <c r="B44" s="332" t="s">
        <v>474</v>
      </c>
      <c r="C44" s="333"/>
      <c r="D44" s="333"/>
      <c r="E44" s="333"/>
      <c r="F44" s="333"/>
    </row>
    <row r="45" customFormat="false" ht="20.25" hidden="false" customHeight="false" outlineLevel="0" collapsed="false">
      <c r="A45" s="341"/>
      <c r="B45" s="332" t="s">
        <v>475</v>
      </c>
      <c r="C45" s="333"/>
      <c r="D45" s="333"/>
      <c r="E45" s="333"/>
      <c r="F45" s="333"/>
    </row>
    <row r="46" customFormat="false" ht="20.25" hidden="false" customHeight="false" outlineLevel="0" collapsed="false">
      <c r="A46" s="337"/>
      <c r="B46" s="342"/>
    </row>
    <row r="47" customFormat="false" ht="20.25" hidden="false" customHeight="false" outlineLevel="0" collapsed="false">
      <c r="A47" s="337" t="n">
        <v>4</v>
      </c>
      <c r="B47" s="338" t="s">
        <v>476</v>
      </c>
      <c r="C47" s="339"/>
      <c r="D47" s="339"/>
      <c r="E47" s="339"/>
      <c r="F47" s="340"/>
    </row>
    <row r="48" customFormat="false" ht="20.25" hidden="false" customHeight="false" outlineLevel="0" collapsed="false">
      <c r="A48" s="341"/>
      <c r="B48" s="332" t="s">
        <v>469</v>
      </c>
      <c r="C48" s="333"/>
      <c r="D48" s="333"/>
      <c r="E48" s="333"/>
      <c r="F48" s="333"/>
    </row>
    <row r="49" customFormat="false" ht="20.25" hidden="false" customHeight="false" outlineLevel="0" collapsed="false">
      <c r="A49" s="341"/>
      <c r="B49" s="332" t="s">
        <v>470</v>
      </c>
      <c r="C49" s="333"/>
      <c r="D49" s="333"/>
      <c r="E49" s="333"/>
      <c r="F49" s="333"/>
    </row>
    <row r="50" customFormat="false" ht="20.25" hidden="false" customHeight="false" outlineLevel="0" collapsed="false">
      <c r="A50" s="337"/>
      <c r="B50" s="342"/>
    </row>
    <row r="51" customFormat="false" ht="20.25" hidden="false" customHeight="false" outlineLevel="0" collapsed="false">
      <c r="A51" s="337" t="n">
        <v>5</v>
      </c>
      <c r="B51" s="338" t="s">
        <v>477</v>
      </c>
      <c r="C51" s="339"/>
      <c r="D51" s="339"/>
      <c r="E51" s="339"/>
      <c r="F51" s="340"/>
    </row>
    <row r="52" customFormat="false" ht="20.25" hidden="false" customHeight="false" outlineLevel="0" collapsed="false">
      <c r="A52" s="341"/>
      <c r="B52" s="332" t="s">
        <v>478</v>
      </c>
      <c r="C52" s="333"/>
      <c r="D52" s="333"/>
      <c r="E52" s="333"/>
      <c r="F52" s="333"/>
    </row>
    <row r="53" customFormat="false" ht="20.25" hidden="false" customHeight="false" outlineLevel="0" collapsed="false">
      <c r="A53" s="341"/>
      <c r="B53" s="332" t="s">
        <v>479</v>
      </c>
      <c r="C53" s="333"/>
      <c r="D53" s="333"/>
      <c r="E53" s="333"/>
      <c r="F53" s="333"/>
    </row>
    <row r="54" customFormat="false" ht="20.25" hidden="false" customHeight="false" outlineLevel="0" collapsed="false">
      <c r="A54" s="341"/>
      <c r="B54" s="332" t="s">
        <v>480</v>
      </c>
      <c r="C54" s="333"/>
      <c r="D54" s="333"/>
      <c r="E54" s="333"/>
      <c r="F54" s="333"/>
    </row>
    <row r="55" customFormat="false" ht="15" hidden="false" customHeight="false" outlineLevel="0" collapsed="false">
      <c r="A55" s="342"/>
      <c r="B55" s="342"/>
    </row>
  </sheetData>
  <mergeCells count="2">
    <mergeCell ref="A1:F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2.12"/>
    <col collapsed="false" customWidth="true" hidden="false" outlineLevel="0" max="3" min="3" style="0" width="9.99"/>
    <col collapsed="false" customWidth="true" hidden="false" outlineLevel="0" max="4" min="4" style="0" width="9.75"/>
    <col collapsed="false" customWidth="true" hidden="false" outlineLevel="0" max="5" min="5" style="0" width="10.49"/>
    <col collapsed="false" customWidth="true" hidden="false" outlineLevel="0" max="6" min="6" style="0" width="10.99"/>
  </cols>
  <sheetData>
    <row r="1" customFormat="false" ht="18.75" hidden="false" customHeight="false" outlineLevel="0" collapsed="false">
      <c r="A1" s="242" t="s">
        <v>301</v>
      </c>
      <c r="B1" s="242"/>
      <c r="C1" s="242"/>
      <c r="D1" s="242"/>
      <c r="E1" s="242"/>
      <c r="F1" s="242"/>
    </row>
    <row r="2" customFormat="false" ht="18.75" hidden="false" customHeight="false" outlineLevel="0" collapsed="false">
      <c r="A2" s="175" t="s">
        <v>2</v>
      </c>
      <c r="B2" s="176" t="s">
        <v>3</v>
      </c>
      <c r="C2" s="177" t="s">
        <v>176</v>
      </c>
      <c r="D2" s="176" t="s">
        <v>177</v>
      </c>
      <c r="E2" s="177" t="s">
        <v>178</v>
      </c>
      <c r="F2" s="176" t="s">
        <v>179</v>
      </c>
    </row>
    <row r="3" customFormat="false" ht="18.75" hidden="false" customHeight="false" outlineLevel="0" collapsed="false">
      <c r="A3" s="324" t="s">
        <v>180</v>
      </c>
      <c r="B3" s="325" t="s">
        <v>181</v>
      </c>
      <c r="C3" s="326" t="s">
        <v>182</v>
      </c>
      <c r="D3" s="325" t="s">
        <v>183</v>
      </c>
      <c r="E3" s="326" t="s">
        <v>184</v>
      </c>
      <c r="F3" s="325" t="s">
        <v>185</v>
      </c>
    </row>
    <row r="4" customFormat="false" ht="23.25" hidden="false" customHeight="true" outlineLevel="0" collapsed="false">
      <c r="B4" s="343" t="s">
        <v>481</v>
      </c>
    </row>
    <row r="5" customFormat="false" ht="23.25" hidden="false" customHeight="true" outlineLevel="0" collapsed="false">
      <c r="B5" s="344" t="s">
        <v>482</v>
      </c>
    </row>
    <row r="6" customFormat="false" ht="23.25" hidden="false" customHeight="true" outlineLevel="0" collapsed="false">
      <c r="B6" s="344" t="s">
        <v>483</v>
      </c>
    </row>
    <row r="7" customFormat="false" ht="23.25" hidden="false" customHeight="true" outlineLevel="0" collapsed="false">
      <c r="B7" s="344" t="s">
        <v>484</v>
      </c>
    </row>
    <row r="8" customFormat="false" ht="23.25" hidden="false" customHeight="true" outlineLevel="0" collapsed="false">
      <c r="B8" s="344" t="s">
        <v>485</v>
      </c>
    </row>
    <row r="9" customFormat="false" ht="23.25" hidden="false" customHeight="true" outlineLevel="0" collapsed="false">
      <c r="B9" s="344" t="s">
        <v>486</v>
      </c>
    </row>
    <row r="10" customFormat="false" ht="23.25" hidden="false" customHeight="true" outlineLevel="0" collapsed="false">
      <c r="B10" s="345" t="s">
        <v>487</v>
      </c>
    </row>
    <row r="11" customFormat="false" ht="23.25" hidden="false" customHeight="true" outlineLevel="0" collapsed="false">
      <c r="B11" s="346" t="s">
        <v>488</v>
      </c>
    </row>
    <row r="12" customFormat="false" ht="23.25" hidden="false" customHeight="true" outlineLevel="0" collapsed="false">
      <c r="B12" s="346" t="s">
        <v>489</v>
      </c>
    </row>
    <row r="13" customFormat="false" ht="23.25" hidden="false" customHeight="true" outlineLevel="0" collapsed="false">
      <c r="B13" s="346" t="s">
        <v>490</v>
      </c>
    </row>
    <row r="14" customFormat="false" ht="23.25" hidden="false" customHeight="true" outlineLevel="0" collapsed="false">
      <c r="B14" s="346" t="s">
        <v>491</v>
      </c>
    </row>
    <row r="15" customFormat="false" ht="23.25" hidden="false" customHeight="true" outlineLevel="0" collapsed="false">
      <c r="B15" s="346" t="s">
        <v>492</v>
      </c>
    </row>
    <row r="16" customFormat="false" ht="23.25" hidden="false" customHeight="true" outlineLevel="0" collapsed="false">
      <c r="B16" s="346" t="s">
        <v>493</v>
      </c>
    </row>
    <row r="17" customFormat="false" ht="23.25" hidden="false" customHeight="true" outlineLevel="0" collapsed="false">
      <c r="B17" s="346" t="s">
        <v>494</v>
      </c>
    </row>
    <row r="18" customFormat="false" ht="23.25" hidden="false" customHeight="true" outlineLevel="0" collapsed="false">
      <c r="B18" s="346" t="s">
        <v>495</v>
      </c>
    </row>
    <row r="19" customFormat="false" ht="23.25" hidden="false" customHeight="true" outlineLevel="0" collapsed="false">
      <c r="B19" s="346" t="s">
        <v>496</v>
      </c>
    </row>
    <row r="20" customFormat="false" ht="23.25" hidden="false" customHeight="true" outlineLevel="0" collapsed="false">
      <c r="B20" s="346" t="s">
        <v>497</v>
      </c>
    </row>
    <row r="21" customFormat="false" ht="23.25" hidden="false" customHeight="true" outlineLevel="0" collapsed="false">
      <c r="B21" s="346" t="s">
        <v>498</v>
      </c>
    </row>
    <row r="22" customFormat="false" ht="23.25" hidden="false" customHeight="true" outlineLevel="0" collapsed="false">
      <c r="B22" s="346" t="s">
        <v>499</v>
      </c>
    </row>
    <row r="23" customFormat="false" ht="23.25" hidden="false" customHeight="true" outlineLevel="0" collapsed="false">
      <c r="B23" s="346" t="s">
        <v>500</v>
      </c>
    </row>
    <row r="24" customFormat="false" ht="23.25" hidden="false" customHeight="true" outlineLevel="0" collapsed="false">
      <c r="B24" s="346" t="s">
        <v>501</v>
      </c>
    </row>
    <row r="25" customFormat="false" ht="23.25" hidden="false" customHeight="true" outlineLevel="0" collapsed="false">
      <c r="B25" s="346" t="s">
        <v>502</v>
      </c>
    </row>
    <row r="26" customFormat="false" ht="23.25" hidden="false" customHeight="true" outlineLevel="0" collapsed="false">
      <c r="B26" s="346" t="s">
        <v>503</v>
      </c>
    </row>
    <row r="27" customFormat="false" ht="23.25" hidden="false" customHeight="true" outlineLevel="0" collapsed="false">
      <c r="B27" s="346" t="s">
        <v>504</v>
      </c>
    </row>
    <row r="28" customFormat="false" ht="23.25" hidden="false" customHeight="true" outlineLevel="0" collapsed="false">
      <c r="B28" s="346" t="s">
        <v>505</v>
      </c>
    </row>
    <row r="29" customFormat="false" ht="23.25" hidden="false" customHeight="true" outlineLevel="0" collapsed="false">
      <c r="B29" s="346" t="s">
        <v>506</v>
      </c>
    </row>
    <row r="30" customFormat="false" ht="23.25" hidden="false" customHeight="true" outlineLevel="0" collapsed="false">
      <c r="B30" s="346" t="s">
        <v>507</v>
      </c>
    </row>
    <row r="31" customFormat="false" ht="23.25" hidden="false" customHeight="true" outlineLevel="0" collapsed="false">
      <c r="B31" s="347" t="s">
        <v>508</v>
      </c>
    </row>
    <row r="32" customFormat="false" ht="23.25" hidden="false" customHeight="true" outlineLevel="0" collapsed="false">
      <c r="B32" s="346" t="s">
        <v>509</v>
      </c>
    </row>
    <row r="33" customFormat="false" ht="23.25" hidden="false" customHeight="true" outlineLevel="0" collapsed="false">
      <c r="B33" s="346" t="s">
        <v>510</v>
      </c>
    </row>
    <row r="34" customFormat="false" ht="23.25" hidden="false" customHeight="true" outlineLevel="0" collapsed="false">
      <c r="B34" s="346" t="s">
        <v>511</v>
      </c>
    </row>
    <row r="35" customFormat="false" ht="23.25" hidden="false" customHeight="true" outlineLevel="0" collapsed="false">
      <c r="B35" s="346" t="s">
        <v>512</v>
      </c>
    </row>
    <row r="36" customFormat="false" ht="23.25" hidden="false" customHeight="true" outlineLevel="0" collapsed="false">
      <c r="B36" s="346" t="s">
        <v>513</v>
      </c>
    </row>
    <row r="37" customFormat="false" ht="23.25" hidden="false" customHeight="true" outlineLevel="0" collapsed="false">
      <c r="B37" s="346" t="s">
        <v>514</v>
      </c>
    </row>
    <row r="38" customFormat="false" ht="23.25" hidden="false" customHeight="true" outlineLevel="0" collapsed="false">
      <c r="B38" s="346" t="s">
        <v>515</v>
      </c>
    </row>
    <row r="39" customFormat="false" ht="23.25" hidden="false" customHeight="true" outlineLevel="0" collapsed="false">
      <c r="B39" s="346" t="s">
        <v>504</v>
      </c>
    </row>
    <row r="40" customFormat="false" ht="23.25" hidden="false" customHeight="true" outlineLevel="0" collapsed="false">
      <c r="B40" s="346" t="s">
        <v>516</v>
      </c>
    </row>
    <row r="41" customFormat="false" ht="23.25" hidden="false" customHeight="true" outlineLevel="0" collapsed="false">
      <c r="B41" s="346" t="s">
        <v>517</v>
      </c>
    </row>
    <row r="42" customFormat="false" ht="23.25" hidden="false" customHeight="true" outlineLevel="0" collapsed="false">
      <c r="A42" s="346"/>
    </row>
    <row r="43" customFormat="false" ht="23.25" hidden="false" customHeight="true" outlineLevel="0" collapsed="false">
      <c r="B43" s="346" t="s">
        <v>518</v>
      </c>
    </row>
    <row r="44" customFormat="false" ht="23.25" hidden="false" customHeight="true" outlineLevel="0" collapsed="false">
      <c r="B44" s="346" t="s">
        <v>519</v>
      </c>
    </row>
    <row r="45" customFormat="false" ht="23.25" hidden="false" customHeight="true" outlineLevel="0" collapsed="false">
      <c r="B45" s="345" t="s">
        <v>520</v>
      </c>
    </row>
    <row r="46" customFormat="false" ht="23.25" hidden="false" customHeight="true" outlineLevel="0" collapsed="false">
      <c r="B46" s="346" t="s">
        <v>521</v>
      </c>
    </row>
    <row r="47" customFormat="false" ht="23.25" hidden="false" customHeight="true" outlineLevel="0" collapsed="false">
      <c r="B47" s="346" t="s">
        <v>522</v>
      </c>
    </row>
    <row r="48" customFormat="false" ht="23.25" hidden="false" customHeight="true" outlineLevel="0" collapsed="false">
      <c r="B48" s="346" t="s">
        <v>515</v>
      </c>
    </row>
    <row r="49" customFormat="false" ht="23.25" hidden="false" customHeight="true" outlineLevel="0" collapsed="false">
      <c r="B49" s="346" t="s">
        <v>523</v>
      </c>
    </row>
    <row r="50" customFormat="false" ht="23.25" hidden="false" customHeight="true" outlineLevel="0" collapsed="false">
      <c r="B50" s="346" t="s">
        <v>516</v>
      </c>
    </row>
    <row r="51" customFormat="false" ht="23.25" hidden="false" customHeight="true" outlineLevel="0" collapsed="false">
      <c r="B51" s="346" t="s">
        <v>524</v>
      </c>
    </row>
    <row r="52" customFormat="false" ht="23.25" hidden="false" customHeight="true" outlineLevel="0" collapsed="false">
      <c r="B52" s="344" t="s">
        <v>525</v>
      </c>
    </row>
    <row r="53" customFormat="false" ht="45.75" hidden="false" customHeight="true" outlineLevel="0" collapsed="false">
      <c r="B53" s="348" t="s">
        <v>526</v>
      </c>
    </row>
    <row r="54" customFormat="false" ht="23.25" hidden="false" customHeight="true" outlineLevel="0" collapsed="false">
      <c r="B54" s="344" t="s">
        <v>527</v>
      </c>
    </row>
    <row r="55" customFormat="false" ht="23.25" hidden="false" customHeight="true" outlineLevel="0" collapsed="false">
      <c r="B55" s="344" t="s">
        <v>528</v>
      </c>
    </row>
    <row r="56" customFormat="false" ht="23.25" hidden="false" customHeight="true" outlineLevel="0" collapsed="false">
      <c r="B56" s="344" t="s">
        <v>529</v>
      </c>
    </row>
    <row r="57" customFormat="false" ht="23.25" hidden="false" customHeight="true" outlineLevel="0" collapsed="false">
      <c r="B57" s="349" t="s">
        <v>530</v>
      </c>
    </row>
    <row r="58" customFormat="false" ht="23.25" hidden="false" customHeight="true" outlineLevel="0" collapsed="false">
      <c r="B58" s="349" t="s">
        <v>531</v>
      </c>
    </row>
    <row r="59" customFormat="false" ht="23.25" hidden="false" customHeight="true" outlineLevel="0" collapsed="false">
      <c r="B59" s="349" t="s">
        <v>532</v>
      </c>
    </row>
    <row r="60" customFormat="false" ht="23.25" hidden="false" customHeight="true" outlineLevel="0" collapsed="false">
      <c r="B60" s="349" t="s">
        <v>533</v>
      </c>
    </row>
    <row r="61" customFormat="false" ht="23.25" hidden="false" customHeight="true" outlineLevel="0" collapsed="false">
      <c r="B61" s="349" t="s">
        <v>534</v>
      </c>
    </row>
    <row r="62" customFormat="false" ht="23.25" hidden="false" customHeight="true" outlineLevel="0" collapsed="false">
      <c r="B62" s="349" t="s">
        <v>535</v>
      </c>
    </row>
    <row r="63" customFormat="false" ht="23.25" hidden="false" customHeight="true" outlineLevel="0" collapsed="false">
      <c r="B63" s="349" t="s">
        <v>536</v>
      </c>
    </row>
    <row r="64" customFormat="false" ht="23.25" hidden="false" customHeight="true" outlineLevel="0" collapsed="false">
      <c r="B64" s="349" t="s">
        <v>537</v>
      </c>
    </row>
    <row r="65" customFormat="false" ht="23.25" hidden="false" customHeight="true" outlineLevel="0" collapsed="false">
      <c r="B65" s="349" t="s">
        <v>538</v>
      </c>
    </row>
    <row r="66" customFormat="false" ht="23.25" hidden="false" customHeight="true" outlineLevel="0" collapsed="false">
      <c r="B66" s="349" t="s">
        <v>539</v>
      </c>
    </row>
    <row r="67" customFormat="false" ht="23.25" hidden="false" customHeight="true" outlineLevel="0" collapsed="false">
      <c r="B67" s="349" t="s">
        <v>540</v>
      </c>
    </row>
    <row r="68" customFormat="false" ht="23.25" hidden="false" customHeight="true" outlineLevel="0" collapsed="false">
      <c r="B68" s="349" t="s">
        <v>541</v>
      </c>
    </row>
    <row r="69" customFormat="false" ht="23.25" hidden="false" customHeight="true" outlineLevel="0" collapsed="false">
      <c r="B69" s="349" t="s">
        <v>542</v>
      </c>
    </row>
    <row r="70" customFormat="false" ht="23.25" hidden="false" customHeight="true" outlineLevel="0" collapsed="false">
      <c r="B70" s="349" t="s">
        <v>543</v>
      </c>
    </row>
    <row r="71" customFormat="false" ht="23.25" hidden="false" customHeight="true" outlineLevel="0" collapsed="false">
      <c r="B71" s="349" t="s">
        <v>544</v>
      </c>
    </row>
    <row r="72" customFormat="false" ht="23.25" hidden="false" customHeight="true" outlineLevel="0" collapsed="false">
      <c r="B72" s="349" t="s">
        <v>545</v>
      </c>
    </row>
    <row r="73" customFormat="false" ht="23.25" hidden="false" customHeight="true" outlineLevel="0" collapsed="false">
      <c r="B73" s="349" t="s">
        <v>546</v>
      </c>
    </row>
    <row r="74" customFormat="false" ht="23.25" hidden="false" customHeight="true" outlineLevel="0" collapsed="false">
      <c r="B74" s="349" t="s">
        <v>547</v>
      </c>
    </row>
    <row r="75" customFormat="false" ht="23.25" hidden="false" customHeight="true" outlineLevel="0" collapsed="false">
      <c r="B75" s="349" t="s">
        <v>548</v>
      </c>
    </row>
    <row r="76" customFormat="false" ht="23.25" hidden="false" customHeight="true" outlineLevel="0" collapsed="false">
      <c r="B76" s="349" t="s">
        <v>549</v>
      </c>
    </row>
    <row r="77" customFormat="false" ht="23.25" hidden="false" customHeight="true" outlineLevel="0" collapsed="false">
      <c r="A77" s="350"/>
    </row>
    <row r="78" customFormat="false" ht="23.25" hidden="false" customHeight="true" outlineLevel="0" collapsed="false">
      <c r="B78" s="346" t="s">
        <v>550</v>
      </c>
    </row>
    <row r="79" customFormat="false" ht="23.25" hidden="false" customHeight="true" outlineLevel="0" collapsed="false">
      <c r="B79" s="346" t="s">
        <v>551</v>
      </c>
    </row>
    <row r="80" customFormat="false" ht="23.25" hidden="false" customHeight="true" outlineLevel="0" collapsed="false">
      <c r="B80" s="346" t="s">
        <v>552</v>
      </c>
    </row>
    <row r="81" customFormat="false" ht="23.25" hidden="false" customHeight="true" outlineLevel="0" collapsed="false">
      <c r="B81" s="346" t="s">
        <v>553</v>
      </c>
    </row>
    <row r="82" customFormat="false" ht="23.25" hidden="false" customHeight="true" outlineLevel="0" collapsed="false">
      <c r="B82" s="346" t="s">
        <v>554</v>
      </c>
    </row>
    <row r="83" customFormat="false" ht="23.25" hidden="false" customHeight="true" outlineLevel="0" collapsed="false">
      <c r="B83" s="346" t="s">
        <v>555</v>
      </c>
    </row>
    <row r="84" customFormat="false" ht="23.25" hidden="false" customHeight="true" outlineLevel="0" collapsed="false">
      <c r="B84" s="346" t="s">
        <v>556</v>
      </c>
    </row>
    <row r="85" customFormat="false" ht="23.25" hidden="false" customHeight="true" outlineLevel="0" collapsed="false">
      <c r="B85" s="346" t="s">
        <v>557</v>
      </c>
    </row>
    <row r="86" customFormat="false" ht="23.25" hidden="false" customHeight="true" outlineLevel="0" collapsed="false">
      <c r="B86" s="346" t="s">
        <v>558</v>
      </c>
    </row>
    <row r="87" customFormat="false" ht="23.25" hidden="false" customHeight="true" outlineLevel="0" collapsed="false">
      <c r="B87" s="346" t="s">
        <v>559</v>
      </c>
    </row>
    <row r="88" customFormat="false" ht="23.25" hidden="false" customHeight="true" outlineLevel="0" collapsed="false">
      <c r="A88" s="346"/>
    </row>
    <row r="89" customFormat="false" ht="45.75" hidden="false" customHeight="true" outlineLevel="0" collapsed="false">
      <c r="B89" s="351" t="s">
        <v>560</v>
      </c>
    </row>
    <row r="90" customFormat="false" ht="23.25" hidden="false" customHeight="true" outlineLevel="0" collapsed="false">
      <c r="B90" s="344" t="s">
        <v>561</v>
      </c>
    </row>
    <row r="91" customFormat="false" ht="23.25" hidden="false" customHeight="true" outlineLevel="0" collapsed="false">
      <c r="B91" s="344" t="s">
        <v>562</v>
      </c>
    </row>
    <row r="92" customFormat="false" ht="23.25" hidden="false" customHeight="true" outlineLevel="0" collapsed="false">
      <c r="B92" s="344" t="s">
        <v>563</v>
      </c>
    </row>
    <row r="93" customFormat="false" ht="23.25" hidden="false" customHeight="true" outlineLevel="0" collapsed="false">
      <c r="B93" s="344" t="s">
        <v>564</v>
      </c>
    </row>
    <row r="94" customFormat="false" ht="23.25" hidden="false" customHeight="true" outlineLevel="0" collapsed="false">
      <c r="B94" s="346" t="s">
        <v>565</v>
      </c>
    </row>
    <row r="95" customFormat="false" ht="23.25" hidden="false" customHeight="true" outlineLevel="0" collapsed="false">
      <c r="B95" s="346" t="s">
        <v>566</v>
      </c>
    </row>
    <row r="96" customFormat="false" ht="23.25" hidden="false" customHeight="true" outlineLevel="0" collapsed="false">
      <c r="B96" s="346" t="s">
        <v>567</v>
      </c>
    </row>
    <row r="97" customFormat="false" ht="23.25" hidden="false" customHeight="true" outlineLevel="0" collapsed="false">
      <c r="B97" s="346" t="s">
        <v>568</v>
      </c>
    </row>
    <row r="98" customFormat="false" ht="23.25" hidden="false" customHeight="true" outlineLevel="0" collapsed="false">
      <c r="B98" s="346" t="s">
        <v>569</v>
      </c>
    </row>
    <row r="99" customFormat="false" ht="23.25" hidden="false" customHeight="true" outlineLevel="0" collapsed="false">
      <c r="B99" s="346" t="s">
        <v>570</v>
      </c>
    </row>
    <row r="100" customFormat="false" ht="23.25" hidden="false" customHeight="true" outlineLevel="0" collapsed="false">
      <c r="B100" s="346" t="s">
        <v>571</v>
      </c>
    </row>
    <row r="101" customFormat="false" ht="23.25" hidden="false" customHeight="true" outlineLevel="0" collapsed="false">
      <c r="B101" s="346" t="s">
        <v>572</v>
      </c>
    </row>
    <row r="102" customFormat="false" ht="23.25" hidden="false" customHeight="true" outlineLevel="0" collapsed="false">
      <c r="B102" s="346" t="s">
        <v>573</v>
      </c>
    </row>
    <row r="103" customFormat="false" ht="23.25" hidden="false" customHeight="true" outlineLevel="0" collapsed="false">
      <c r="A103" s="346"/>
    </row>
    <row r="104" customFormat="false" ht="23.25" hidden="false" customHeight="true" outlineLevel="0" collapsed="false">
      <c r="B104" s="349" t="s">
        <v>574</v>
      </c>
    </row>
    <row r="105" customFormat="false" ht="23.25" hidden="false" customHeight="true" outlineLevel="0" collapsed="false">
      <c r="B105" s="346" t="s">
        <v>575</v>
      </c>
    </row>
    <row r="106" customFormat="false" ht="23.25" hidden="false" customHeight="true" outlineLevel="0" collapsed="false">
      <c r="B106" s="346" t="s">
        <v>576</v>
      </c>
    </row>
    <row r="107" customFormat="false" ht="23.25" hidden="false" customHeight="true" outlineLevel="0" collapsed="false">
      <c r="B107" s="344" t="s">
        <v>577</v>
      </c>
    </row>
    <row r="108" customFormat="false" ht="23.25" hidden="false" customHeight="true" outlineLevel="0" collapsed="false">
      <c r="B108" s="344" t="s">
        <v>578</v>
      </c>
    </row>
    <row r="109" customFormat="false" ht="23.25" hidden="false" customHeight="true" outlineLevel="0" collapsed="false">
      <c r="B109" s="344" t="s">
        <v>579</v>
      </c>
    </row>
    <row r="110" customFormat="false" ht="23.25" hidden="false" customHeight="true" outlineLevel="0" collapsed="false">
      <c r="B110" s="344" t="s">
        <v>580</v>
      </c>
    </row>
    <row r="111" customFormat="false" ht="23.25" hidden="false" customHeight="true" outlineLevel="0" collapsed="false">
      <c r="B111" s="344" t="s">
        <v>581</v>
      </c>
    </row>
    <row r="112" customFormat="false" ht="28.5" hidden="false" customHeight="true" outlineLevel="0" collapsed="false">
      <c r="B112" s="345" t="s">
        <v>582</v>
      </c>
    </row>
    <row r="113" customFormat="false" ht="23.25" hidden="false" customHeight="true" outlineLevel="0" collapsed="false">
      <c r="B113" s="344" t="s">
        <v>583</v>
      </c>
    </row>
    <row r="114" customFormat="false" ht="23.25" hidden="false" customHeight="true" outlineLevel="0" collapsed="false">
      <c r="B114" s="344" t="s">
        <v>584</v>
      </c>
    </row>
    <row r="115" customFormat="false" ht="23.25" hidden="false" customHeight="true" outlineLevel="0" collapsed="false">
      <c r="B115" s="344" t="s">
        <v>585</v>
      </c>
    </row>
    <row r="116" customFormat="false" ht="23.25" hidden="false" customHeight="true" outlineLevel="0" collapsed="false">
      <c r="B116" s="349" t="s">
        <v>586</v>
      </c>
    </row>
    <row r="117" customFormat="false" ht="23.25" hidden="false" customHeight="true" outlineLevel="0" collapsed="false">
      <c r="B117" s="349" t="s">
        <v>587</v>
      </c>
    </row>
    <row r="118" customFormat="false" ht="23.25" hidden="false" customHeight="true" outlineLevel="0" collapsed="false">
      <c r="B118" s="349" t="s">
        <v>588</v>
      </c>
    </row>
    <row r="119" customFormat="false" ht="23.25" hidden="false" customHeight="true" outlineLevel="0" collapsed="false">
      <c r="B119" s="349" t="s">
        <v>589</v>
      </c>
    </row>
    <row r="120" customFormat="false" ht="23.25" hidden="false" customHeight="true" outlineLevel="0" collapsed="false">
      <c r="B120" s="349" t="s">
        <v>590</v>
      </c>
    </row>
    <row r="121" customFormat="false" ht="23.25" hidden="false" customHeight="true" outlineLevel="0" collapsed="false">
      <c r="B121" s="349" t="s">
        <v>591</v>
      </c>
    </row>
    <row r="122" customFormat="false" ht="23.25" hidden="false" customHeight="true" outlineLevel="0" collapsed="false">
      <c r="B122" s="349" t="s">
        <v>592</v>
      </c>
    </row>
    <row r="123" customFormat="false" ht="23.25" hidden="false" customHeight="true" outlineLevel="0" collapsed="false">
      <c r="B123" s="349" t="s">
        <v>505</v>
      </c>
    </row>
    <row r="124" customFormat="false" ht="23.25" hidden="false" customHeight="true" outlineLevel="0" collapsed="false">
      <c r="B124" s="349" t="s">
        <v>593</v>
      </c>
    </row>
    <row r="125" customFormat="false" ht="23.25" hidden="false" customHeight="true" outlineLevel="0" collapsed="false">
      <c r="B125" s="349" t="s">
        <v>559</v>
      </c>
    </row>
    <row r="126" customFormat="false" ht="20.25" hidden="false" customHeight="false" outlineLevel="0" collapsed="false">
      <c r="A126" s="35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2:26:45Z</dcterms:created>
  <dc:creator>K-ITService</dc:creator>
  <dc:description/>
  <dc:language>en-US</dc:language>
  <cp:lastModifiedBy>K-ITService</cp:lastModifiedBy>
  <cp:lastPrinted>2017-07-31T02:37:09Z</cp:lastPrinted>
  <dcterms:modified xsi:type="dcterms:W3CDTF">2017-07-31T05:12:37Z</dcterms:modified>
  <cp:revision>0</cp:revision>
  <dc:subject/>
  <dc:title/>
</cp:coreProperties>
</file>