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หมายเลข 5 กองช่าง" sheetId="1" state="visible" r:id="rId2"/>
    <sheet name="หมายเลข 5 จพง.ป้องกัน" sheetId="2" state="visible" r:id="rId3"/>
    <sheet name="คลัง" sheetId="3" state="visible" r:id="rId4"/>
    <sheet name="หมายเลข 5 พขร." sheetId="4" state="visible" r:id="rId5"/>
    <sheet name="หมายเลข 5 สป" sheetId="5" state="visible" r:id="rId6"/>
    <sheet name="ตัวอย่างแบบแสดงปริมาณงาน" sheetId="6" state="visible" r:id="rId7"/>
    <sheet name="บุคลากร" sheetId="7" state="visible" r:id="rId8"/>
    <sheet name="หน.อำนวยการ" sheetId="8" state="visible" r:id="rId9"/>
    <sheet name="ช่างกาน" sheetId="9" state="visible" r:id="rId10"/>
    <sheet name="สูบน้ำ" sheetId="10" state="visible" r:id="rId11"/>
    <sheet name="สร้อยฟ้า" sheetId="11" state="visible" r:id="rId12"/>
    <sheet name="สว." sheetId="12" state="visible" r:id="rId13"/>
    <sheet name="ศูนย์เด็ก" sheetId="13" state="visible" r:id="rId14"/>
    <sheet name="ศึกษา" sheetId="14" state="visible" r:id="rId15"/>
  </sheets>
  <definedNames>
    <definedName function="false" hidden="false" localSheetId="6" name="_xlnm.Print_Titles" vbProcedure="false">บุคลากร!$4:$4</definedName>
    <definedName function="false" hidden="false" localSheetId="12" name="_xlnm.Print_Titles" vbProcedure="false">ศูนย์เด็ก!$3:$3</definedName>
    <definedName function="false" hidden="false" localSheetId="7" name="_xlnm.Print_Titles" vbProcedure="false">'หน.อำนวยการ'!$3:$3</definedName>
    <definedName function="false" hidden="false" localSheetId="0" name="_xlnm.Print_Titles" vbProcedure="false">'หมายเลข 5 กองช่าง'!$5:$5</definedName>
    <definedName function="false" hidden="false" localSheetId="4" name="_xlnm.Print_Titles" vbProcedure="false">'หมายเลข 5 สป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8">
  <si>
    <t xml:space="preserve">เอกสารหมายเลข ๕</t>
  </si>
  <si>
    <t xml:space="preserve">บัญชีแสดงการคำนวณจำนวนอัตรากำลังในการขออนุมัติ</t>
  </si>
  <si>
    <t xml:space="preserve">กำหนดตำแหน่ง คนงานเครื่องสูบน้ำ</t>
  </si>
  <si>
    <t xml:space="preserve">ลำดับที่</t>
  </si>
  <si>
    <t xml:space="preserve">ลักษณะงานที่ปฏิบัติ</t>
  </si>
  <si>
    <r>
      <rPr>
        <sz val="13"/>
        <rFont val="Arial"/>
        <family val="0"/>
        <charset val="222"/>
      </rPr>
      <t xml:space="preserve">เวลาที่ใช้ต่อราย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นาที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ปริมาณงาน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ต่อปี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เวลาหมดต่อปี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นาที</t>
    </r>
    <r>
      <rPr>
        <sz val="13"/>
        <rFont val="TH Niramit AS"/>
        <family val="0"/>
      </rPr>
      <t xml:space="preserve">)</t>
    </r>
  </si>
  <si>
    <t xml:space="preserve">จำนวนตำแหน่งที่ต้องการ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เครื่องสูบน้ำ </t>
    </r>
    <r>
      <rPr>
        <sz val="13"/>
        <rFont val="TH NiramitIT๙"/>
        <family val="0"/>
      </rPr>
      <t xml:space="preserve">, </t>
    </r>
    <r>
      <rPr>
        <sz val="13"/>
        <rFont val="Arial"/>
        <family val="0"/>
        <charset val="222"/>
      </rPr>
      <t xml:space="preserve">มอเตอร์ </t>
    </r>
    <r>
      <rPr>
        <sz val="13"/>
        <rFont val="TH NiramitIT๙"/>
        <family val="0"/>
      </rPr>
      <t xml:space="preserve">, </t>
    </r>
    <r>
      <rPr>
        <sz val="13"/>
        <rFont val="Arial"/>
        <family val="0"/>
        <charset val="222"/>
      </rPr>
      <t xml:space="preserve">ระบบไฟฟ้า และแพว่าอยู่สภาพที่จะใช้งานได้หรือไม่</t>
    </r>
  </si>
  <si>
    <t xml:space="preserve">    ก่อนที่จะเริ่มทำการสูบน้ำประจำวัน 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ตารางรอบเวรการส่งน้ำและหลักฐานขอใช้น้ำจากกลุ่มหรือสหกรณ์ผู้ใช้น้ำ</t>
    </r>
  </si>
  <si>
    <t xml:space="preserve">   เพื่อทราบกำหนดเวลาที่เริ่มต้น และเวลาที่หยุดสูบน้ำ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บันทึกเลขมิเตอร์ไฟฟ้าก่อนสูบน้ำและหลังสูบน้ำทุกครั้งที่มีการกดปุ่มสวิทซ์ เปิด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  <charset val="222"/>
      </rPr>
      <t xml:space="preserve">ปิด </t>
    </r>
  </si>
  <si>
    <t xml:space="preserve">   เครื่องสูบน้ำ ในแบบฟอร์มบันทึกการเดินเครื่องสูบน้ำ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ทำความสะอาดภายในแพสูบน้ำภายหลังจากเลิกเดินเครื่องสูบน้ำในแต่ละวัน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เชิญธงชาติขึ้นสู่ยอดเสาร์ เวลา </t>
    </r>
    <r>
      <rPr>
        <sz val="13"/>
        <rFont val="TH NiramitIT๙"/>
        <family val="0"/>
      </rPr>
      <t xml:space="preserve">08.00 </t>
    </r>
    <r>
      <rPr>
        <sz val="13"/>
        <rFont val="Arial"/>
        <family val="0"/>
        <charset val="222"/>
      </rPr>
      <t xml:space="preserve">น</t>
    </r>
    <r>
      <rPr>
        <sz val="13"/>
        <rFont val="TH NiramitIT๙"/>
        <family val="0"/>
      </rPr>
      <t xml:space="preserve">. </t>
    </r>
    <r>
      <rPr>
        <sz val="13"/>
        <rFont val="Arial"/>
        <family val="0"/>
        <charset val="222"/>
      </rPr>
      <t xml:space="preserve">และเชิญธงชาติลงจากยอด เวลา </t>
    </r>
    <r>
      <rPr>
        <sz val="13"/>
        <rFont val="TH NiramitIT๙"/>
        <family val="0"/>
      </rPr>
      <t xml:space="preserve">18.00 </t>
    </r>
    <r>
      <rPr>
        <sz val="13"/>
        <rFont val="Arial"/>
        <family val="0"/>
        <charset val="222"/>
      </rPr>
      <t xml:space="preserve">น</t>
    </r>
    <r>
      <rPr>
        <sz val="13"/>
        <rFont val="TH NiramitIT๙"/>
        <family val="0"/>
      </rPr>
      <t xml:space="preserve">.</t>
    </r>
  </si>
  <si>
    <t xml:space="preserve">   และพับให้เรียบร้อยเก็บไว้ในที่ที่เหมาะสม อย่าให้ผู้ใดเหยีบบหรือข้าม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บำรุงรักษาเครื่องสูบน้ำและอุปกรณ์ เช่น อัดจาระบี ใส่น้ำมันหล่อลื่น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 หางปลาขั้วสายไฟฟ้า จุดต่อ ยึดจุดต่อสายไฟฟ้าที่เข้ามอเตอร์อุปกรณ์ไฟฟ้า</t>
    </r>
  </si>
  <si>
    <r>
      <rPr>
        <sz val="13"/>
        <rFont val="Arial"/>
        <family val="0"/>
        <charset val="222"/>
      </rPr>
      <t xml:space="preserve">    ในตู้ควบคุมระบบไฟฟ้า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แผงสวิทซ์</t>
    </r>
    <r>
      <rPr>
        <sz val="13"/>
        <rFont val="TH NiramitIT๙"/>
        <family val="0"/>
      </rPr>
      <t xml:space="preserve">) </t>
    </r>
    <r>
      <rPr>
        <sz val="13"/>
        <rFont val="Arial"/>
        <family val="0"/>
        <charset val="222"/>
      </rPr>
      <t xml:space="preserve">ตู้เซฟตี้สวิทซ์ ให้อยู่ในสภาพยึดแน่นอยู่เสมอ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ทำความสะอาดหน้าทองขาวของแมนและเดลต้าคอนแทรคเตอร์ และขั้วสายไฟฟ้า</t>
    </r>
  </si>
  <si>
    <t xml:space="preserve">    ที่เกิดคราบของอ๊อกไซค์จับอยู่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ประเก็นยางตามจุดต่างๆ เช่น ที่เช็ดวาล์ว ประตูน้ำ หัวกระโหลก ปลายท่อดูด</t>
    </r>
  </si>
  <si>
    <t xml:space="preserve">    ของเครื่องสูบน้ำ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สภาพของคลองส่งน้ำ ท่อส่งน้ำ ระบบการส่งน้ำ และอาคารชลประทาน</t>
    </r>
  </si>
  <si>
    <t xml:space="preserve">   รวมกับกลุ่มผู้ใช้น้ำ 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รวบรวมหลักฐานการขอใช้น้ำในรอบเดือน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ตั้งแต่วันที่ </t>
    </r>
    <r>
      <rPr>
        <sz val="13"/>
        <rFont val="TH NiramitIT๙"/>
        <family val="0"/>
      </rPr>
      <t xml:space="preserve">1-31) </t>
    </r>
    <r>
      <rPr>
        <sz val="13"/>
        <rFont val="Arial"/>
        <family val="0"/>
        <charset val="222"/>
      </rPr>
      <t xml:space="preserve">ของเดือนก่อนที่ผ่านมา 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เข้าประชุมประจำเดือนที่ เทศบาลตำบลบ้านแปะ มีหนังสือแจ้งให้ทราบ 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นำนโยบายหลักเกณฑ์ และข่าวสารต่างๆ จากการประชุมประจำเดือนที่เทศบาล</t>
    </r>
  </si>
  <si>
    <t xml:space="preserve">   ที่ทางกลุ่มผู้ใช้น้ำควรทราบ แจ้งให้ประธานกลุ่มผู้ใช้น้ำทราบ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ถางหญ้า ทำความสะอาดและซ่อมแซมบริเวณตัวสถานี บ้านพักอาคารและรั้ว </t>
    </r>
  </si>
  <si>
    <t xml:space="preserve">   ให้อยู่ในสภาพสะอาดเรียบร้อย</t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จัดประชุมร่วมกับกลุ่มผู้ใช้น้ำ 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ตรวจสอบการบำรุงรักษา ซึ่งดำเนินการโดยกลุ่มผู้ใช้น้ำ ก่อนเริ่มสูบน้ำประจำฤดูกาล</t>
    </r>
  </si>
  <si>
    <r>
      <rPr>
        <sz val="13"/>
        <rFont val="TH NiramitIT๙"/>
        <family val="0"/>
      </rPr>
      <t xml:space="preserve"> -</t>
    </r>
    <r>
      <rPr>
        <sz val="13"/>
        <rFont val="Arial"/>
        <family val="0"/>
        <charset val="222"/>
      </rPr>
      <t xml:space="preserve">ประสานงานกับเกษตรตำบลและหน่วยงานอื่นในการแนะนำหรือสาธิตการเพาะปลูกพืช</t>
    </r>
  </si>
  <si>
    <t xml:space="preserve">รวม</t>
  </si>
  <si>
    <r>
      <rPr>
        <sz val="16"/>
        <rFont val="Arial"/>
        <family val="0"/>
        <charset val="222"/>
      </rPr>
      <t xml:space="preserve">กำหนดตำแหน่งเจ้าพนักงานป้องกันและบรรเทาสาธารณภัย เลขที่ตำแหน่ง ๐๑</t>
    </r>
    <r>
      <rPr>
        <sz val="16"/>
        <rFont val="TH NiramitIT๙"/>
        <family val="0"/>
      </rPr>
      <t xml:space="preserve">-</t>
    </r>
    <r>
      <rPr>
        <sz val="16"/>
        <rFont val="Arial"/>
        <family val="0"/>
        <charset val="222"/>
      </rPr>
      <t xml:space="preserve">๐</t>
    </r>
    <r>
      <rPr>
        <sz val="16"/>
        <rFont val="TH NiramitIT๙"/>
        <family val="0"/>
      </rPr>
      <t xml:space="preserve">222-</t>
    </r>
    <r>
      <rPr>
        <sz val="16"/>
        <rFont val="Arial"/>
        <family val="0"/>
        <charset val="222"/>
      </rPr>
      <t xml:space="preserve">๐๐</t>
    </r>
    <r>
      <rPr>
        <sz val="16"/>
        <rFont val="TH NiramitIT๙"/>
        <family val="0"/>
      </rPr>
      <t xml:space="preserve">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NiramitIT๙"/>
        <family val="0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r>
      <rPr>
        <sz val="13"/>
        <rFont val="Arial"/>
        <family val="0"/>
        <charset val="222"/>
      </rPr>
      <t xml:space="preserve">เวลาที่ใช้ต่อชิ้น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นาที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ปริมาณงาน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ต่อปี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เวลาทั้งหมดต่อปี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นาที</t>
    </r>
    <r>
      <rPr>
        <sz val="13"/>
        <rFont val="TH Niramit AS"/>
        <family val="0"/>
      </rPr>
      <t xml:space="preserve">)</t>
    </r>
  </si>
  <si>
    <t xml:space="preserve">งานป้องกันและบรรเทาสาธารณภัย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ร่างหนังสือตอบโต้ต่าง ๆ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ำรวจพื้นที่ประสบภัยและประเมินความเสียหาย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ประชุมคณะกรรมการสำรวจและพิจารณาช่วยเหลือ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ประสานหน่วยงานและดำเนินการช่วยเหลือผู้ประสบภัย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ออกใบรับรองพื้นที่ประสบภัยทางการเกษตร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ออกบริการบรรเทาความเดือดร้อนของประชาชนในพื้นที่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ระงับอัคคีภัย วาตภัย อุทกภัย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อพยพผู้ประสบภัยและทรัพย์สินพร้อมช่วยเหลือสงเคราะห์ผู้ประสบภัย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ฟื้นฟูบูรณะสิ่งชำรุดเสียหายให้คืนสภาพเดิม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อื่นๆ ที่ได้รับมอบหมาย</t>
    </r>
  </si>
  <si>
    <t xml:space="preserve">กำหนดตำแหน่งพนักงานเทศบาล ตำแหน่งเจ้าพนักงานพัสดุ </t>
  </si>
  <si>
    <t xml:space="preserve">งานพัสดุ</t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จัดหาพัสดุ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จัดซื้อพัสดุ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ตรวจรับพัสดุ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ตรวจรับงานจ้าง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เบิกจ่ายพัสดุ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ซ่อมแซมและบำรุงรักษาพัสดุ ครุภัณฑ์ อุปกรณ์ เครื่องมือ เครื่องใช้ต่างๆ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จัดทำทะเบียนพัสดุ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การเก็บรักษาหลักฐานและเอกสารเกี่ยวกับพัสดุ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งานอื่นๆ ที่ต้องปฏิบัติตามระเบียบพัสดุ เช่น ติดต่อขอเอกสารเสนอราคา</t>
    </r>
  </si>
  <si>
    <t xml:space="preserve">กำหนดตำแหน่งพนักงานจ้างตามภารกิจ ตำแหน่งพนักงานขับรถยนต์  </t>
  </si>
  <si>
    <t xml:space="preserve">งานยานพาหนะ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ตรวจสภาพความพร้อมก่อนการใช้ยานพาหนะ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แก้ไขปัญหาการใช้งานเบื้องต้น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บันทึกการใช้งานก่อนและหลังการใช้ยานพาหนะ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ทดสอบการสิ้นเปลื่องน้ำมันเชื้อเพลิง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นำยานพาหนะเข้ารับการตรวจสภาพก่อนต่อภาษี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นำยานพาหนะเข้ารับการเปลี่ยนถ่ายน้ำมันเครื่องพร้อมตรวจเช็คตามระยะทาง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ล้างทำความสะอาดยานพาหนะ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นำยานพาหนะออกปฏิบัติงาน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ทำเอกสารแจ้งซ่อม</t>
    </r>
    <r>
      <rPr>
        <sz val="14"/>
        <rFont val="TH NiramitIT๙"/>
        <family val="0"/>
      </rPr>
      <t xml:space="preserve">, </t>
    </r>
    <r>
      <rPr>
        <sz val="14"/>
        <rFont val="Arial"/>
        <family val="0"/>
        <charset val="222"/>
      </rPr>
      <t xml:space="preserve">หยุดการใช้งาน</t>
    </r>
    <r>
      <rPr>
        <sz val="14"/>
        <rFont val="TH NiramitIT๙"/>
        <family val="0"/>
      </rPr>
      <t xml:space="preserve">, </t>
    </r>
    <r>
      <rPr>
        <sz val="14"/>
        <rFont val="Arial"/>
        <family val="0"/>
        <charset val="222"/>
      </rPr>
      <t xml:space="preserve">รายงานการเกิดปัญหา</t>
    </r>
    <r>
      <rPr>
        <sz val="14"/>
        <rFont val="TH NiramitIT๙"/>
        <family val="0"/>
      </rPr>
      <t xml:space="preserve">, </t>
    </r>
    <r>
      <rPr>
        <sz val="14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กำหนดตำแหน่งหัวหน้าฝ่ายบริหารงานทั่วไป </t>
    </r>
    <r>
      <rPr>
        <sz val="16"/>
        <rFont val="TH NiramitIT๙"/>
        <family val="0"/>
      </rPr>
      <t xml:space="preserve">(</t>
    </r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NiramitIT๙"/>
        <family val="0"/>
      </rPr>
      <t xml:space="preserve">6) </t>
    </r>
    <r>
      <rPr>
        <sz val="16"/>
        <rFont val="Arial"/>
        <family val="0"/>
        <charset val="222"/>
      </rPr>
      <t xml:space="preserve">เลขที่ตำแหน่ง </t>
    </r>
    <r>
      <rPr>
        <sz val="16"/>
        <rFont val="TH NiramitIT๙"/>
        <family val="0"/>
      </rPr>
      <t xml:space="preserve">01-0102-002 (</t>
    </r>
    <r>
      <rPr>
        <sz val="16"/>
        <rFont val="Arial"/>
        <family val="0"/>
        <charset val="222"/>
      </rPr>
      <t xml:space="preserve">ปรับเกลี่ยจากตำแหน่ง เจ้าหน้าที่ประชาสัมพันธ์ </t>
    </r>
    <r>
      <rPr>
        <sz val="16"/>
        <rFont val="TH NiramitIT๙"/>
        <family val="0"/>
      </rPr>
      <t xml:space="preserve">1-3/4  </t>
    </r>
    <r>
      <rPr>
        <sz val="16"/>
        <rFont val="Arial"/>
        <family val="0"/>
        <charset val="222"/>
      </rPr>
      <t xml:space="preserve">เลขที่ตำแหน่ง ๐๑</t>
    </r>
    <r>
      <rPr>
        <sz val="16"/>
        <rFont val="TH NiramitIT๙"/>
        <family val="0"/>
      </rPr>
      <t xml:space="preserve">-</t>
    </r>
    <r>
      <rPr>
        <sz val="16"/>
        <rFont val="Arial"/>
        <family val="0"/>
        <charset val="222"/>
      </rPr>
      <t xml:space="preserve">๐๒</t>
    </r>
    <r>
      <rPr>
        <sz val="16"/>
        <rFont val="TH NiramitIT๙"/>
        <family val="0"/>
      </rPr>
      <t xml:space="preserve">03-</t>
    </r>
    <r>
      <rPr>
        <sz val="16"/>
        <rFont val="Arial"/>
        <family val="0"/>
        <charset val="222"/>
      </rPr>
      <t xml:space="preserve">๐๐๑</t>
    </r>
    <r>
      <rPr>
        <sz val="16"/>
        <rFont val="TH NiramitIT๙"/>
        <family val="0"/>
      </rPr>
      <t xml:space="preserve">)</t>
    </r>
  </si>
  <si>
    <t xml:space="preserve">งานส่งเสริมสุขภาพ งานสาธารณสุข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อบรมให้ความรู้ด้านสาธารณสุขแก่ประชาชน นักเรียน และทั่วไป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ส่งเสริมภาวะโภชนาการ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ติดตามและประเมินผลการส่งเสริมสุขภาพ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ส่งเสริมสุขภาพตามแผนพัฒนาสาธารณสุข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ควบคุมโรคติดต่อมาลาเรีย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ควบคุมโรคติดต่อไข้เลือดออก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เสริมสร้างภูมิคุ้มกันโรค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เผยแพร่ให้ความรู้เกี่ยวกับวิธีการป้องกันโรค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ส่งเสริมสุขภาพการป้องกันโรคเอดส์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ป้องกันยาเสพติ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ป้องกันโรค มือ เท้า ปาก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ร่างหนังสือตอบโต้ต่าง ๆ</t>
    </r>
  </si>
  <si>
    <t xml:space="preserve">แบบแสดงปริมาณงาน ของงานป้องกันและบรรเทาสาธารณภัย</t>
  </si>
  <si>
    <t xml:space="preserve">แบบแสดงปริมาณงาน ของงานการเจ้าหน้าที่</t>
  </si>
  <si>
    <r>
      <rPr>
        <sz val="13"/>
        <rFont val="Arial"/>
        <family val="0"/>
        <charset val="222"/>
      </rPr>
      <t xml:space="preserve">เวลาที่ใช้ต่อชิ้น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นาที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  <charset val="222"/>
      </rPr>
      <t xml:space="preserve">ปริมาณงาน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ชิ้นต่อปี</t>
    </r>
    <r>
      <rPr>
        <sz val="13"/>
        <rFont val="TH Niramit AS"/>
        <family val="0"/>
      </rPr>
      <t xml:space="preserve">)</t>
    </r>
  </si>
  <si>
    <t xml:space="preserve">งานบริการงานบุคคลของพนักงานเทศบาล  ลูกจ้างประจำ  และพนักงานจ้าง</t>
  </si>
  <si>
    <t xml:space="preserve">งานบรรจุแต่งตั้ง โอน ย้าย และเลื่อนระดับ</t>
  </si>
  <si>
    <t xml:space="preserve">งานสอบแข่งขัน สอบคัดเลือก การคัดเลือกและการสรรหา</t>
  </si>
  <si>
    <t xml:space="preserve">งานทะเบียนประวัติและบัตรประวัติสมาชิกสภาเทศบาล พนักงานเทศบาล  ลูกจ้างประจำและพนักงานจ้าง</t>
  </si>
  <si>
    <t xml:space="preserve">งานประเมินประสิทธิภาพและประสิทธิผลการปฏิบัติงานของพนักงานเทศบาลและประเมินผลการปฏิบัติงานของพนักงานจ้าง</t>
  </si>
  <si>
    <t xml:space="preserve">งานแผนอัตรากำลัง </t>
  </si>
  <si>
    <t xml:space="preserve">งานพัฒนาบุคลากร  เช่น  การฝึกอบรม  สัมมนา  การศึกษาและดูงาน  การลาศึกษาต่อ  การขอรับทุนการศึกษา</t>
  </si>
  <si>
    <t xml:space="preserve">งานพิจารณาเลื่อนขั้นเงินเดือนพนักงานเทศบาล  และลูกจ้างประจำ  รวมทั้งการเลื่อนค่าตอบแทนพนักงานจ้างตามภารกิจ  การให้บำเหน็จความชอบเป็นกรณีพิเศษ</t>
  </si>
  <si>
    <t xml:space="preserve">งานสวัสดิการพนักงานเทศบาล  ลูกจ้างประจำ  และพนักงานจ้าง</t>
  </si>
  <si>
    <t xml:space="preserve">งานควบคุมทะเบียนการลา</t>
  </si>
  <si>
    <t xml:space="preserve">งานเกี่ยวกับการปรับปรุงประสิทธิภาพการบริหารงานบุคคล  </t>
  </si>
  <si>
    <r>
      <rPr>
        <sz val="14"/>
        <rFont val="Arial"/>
        <family val="0"/>
        <charset val="222"/>
      </rPr>
      <t xml:space="preserve">งานการควบคุมสมุดลงเวลาการปฏิบัติราชการของพนักงานเทศบาล</t>
    </r>
    <r>
      <rPr>
        <sz val="14"/>
        <rFont val="TH NiramitIT๙"/>
        <family val="0"/>
      </rPr>
      <t xml:space="preserve">,  </t>
    </r>
    <r>
      <rPr>
        <sz val="14"/>
        <rFont val="Arial"/>
        <family val="0"/>
        <charset val="222"/>
      </rPr>
      <t xml:space="preserve">ลูกจ้างประจำและพนักงานจ้าง  </t>
    </r>
  </si>
  <si>
    <t xml:space="preserve">งานด้านสารบรรณ  งานธุรการ  ร่าง  โต้ตอบ หนังสือราชการ  ทำสำเนาเอกสารของทางราชการ</t>
  </si>
  <si>
    <t xml:space="preserve">งานการจัดทำและต่อสัญญาจ้างพนักงานจ้าง</t>
  </si>
  <si>
    <t xml:space="preserve">งานอื่นๆ ตามที่ได้รับมอบหมาย</t>
  </si>
  <si>
    <r>
      <rPr>
        <sz val="14"/>
        <rFont val="Arial"/>
        <family val="0"/>
        <charset val="222"/>
      </rPr>
      <t xml:space="preserve">เวลาที่ใช้ต่อชิ้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ิมาณ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ิ้นต่อปี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วลาทั้งหมดต่อปี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IT๙"/>
        <family val="2"/>
      </rPr>
      <t xml:space="preserve">)</t>
    </r>
  </si>
  <si>
    <t xml:space="preserve">งานส่งเสริมการเกษต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เกษตรกรและปรับปรุงข้อมูลตามแบบ ทบก</t>
    </r>
    <r>
      <rPr>
        <sz val="14"/>
        <rFont val="TH SarabunIT๙"/>
        <family val="2"/>
      </rPr>
      <t xml:space="preserve">.01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เกษตรกรผู้ปลูกพืชเศรษฐกิจหลั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าวนาปี ข้าวโพดเลี้ยงสัตว์ และมันสำปะหลั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เกษตรกรผู้ปลูกกระเทียม หอมแดง หอมหัวใหญ่ และมันฝรั่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ชาวประม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ขออาชญาบัตรเพื่อใช้เครื่องมือในพิกัดทำการประม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ึ้นทะเบียนผู้ประกอบการประเภทเพาะเลี้ยงสัตว์น้ำ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ฟาร์มเลี้ยง</t>
    </r>
    <r>
      <rPr>
        <sz val="14"/>
        <rFont val="TH SarabunIT๙"/>
        <family val="2"/>
      </rPr>
      <t xml:space="preserve">)</t>
    </r>
  </si>
  <si>
    <t xml:space="preserve">งานการเกษต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ข้อมูลข่าวสารทางการเกษตร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บริการสืบค้นข้อมูลการเกษตรผ่านระบบอินเตอร์เน็ต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ประชุมและให้คำปรึกษาแนะนำในการปฏิบัติงานแก่เจ้าหน้าที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มอดิ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อาสาเกษตรหมู่บ้า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ศบก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ฯลฯ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คำปรึกษาแนะนำเกี่ยวกับการปฏิบัติงานในหน้าที่แก่เจ้าหน้าที่ระดับรองลงม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ส่งเสริมเศรษฐกิจชุมชนพึ่งตนเองและเกษตรทฤษฎีใหม่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กิจกรรมส่งเสริมเกษตรอินทรีย์และฟื้นฟูสิ่งแวดล้อ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ธนาคารใบไม้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ฝึก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ัมมนาและสาธิตงานการเกษตรแก่เกษตรก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ทำปุ๋ย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ใช้ปุ๋ย ฯลฯ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รายงานวิชาการเพื่อใช้เป็นแนวทางในการดำเนินงา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ควบคุมโรคและแมลงศัตรูพืช</t>
    </r>
  </si>
  <si>
    <t xml:space="preserve">งานประมง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ชุมกำหนดมาตรการ การทำประม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แจ้งเตือนเกษตรกรประมงเตรียมรับสถานการณ์ภัยแล้งและอุทกภัย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ฝึกอบรมและให้คำแนะนำในการปฏิบัติงานแก่เจ้าหน้าที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าสาสมัครอนุรักษ์ทรัพยากรสัตว์น้ำตำบลบ้านแปะ</t>
    </r>
    <r>
      <rPr>
        <sz val="14"/>
        <rFont val="TH SarabunIT๙"/>
        <family val="2"/>
      </rPr>
      <t xml:space="preserve">) </t>
    </r>
  </si>
  <si>
    <t xml:space="preserve">งานปศุสัตว์และสัตวแพทย์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ฉีดวัคซีนป้องกันโรคติดต่อ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ฝึกอบรมและให้คำปรึกษาแนะนำในการปฏิบัติงานแก่เจ้าหน้าที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าสาปศุสัตว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ควบคุมโรคติดต่อในสัตว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คพิษสุนัขบ้า โรคปากเท้าเปื่อย ฯลฯ</t>
    </r>
    <r>
      <rPr>
        <sz val="14"/>
        <rFont val="TH SarabunIT๙"/>
        <family val="2"/>
      </rPr>
      <t xml:space="preserve">)</t>
    </r>
  </si>
  <si>
    <t xml:space="preserve">งานกิจการสถานีสูบน้ำด้วยไฟฟ้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ชุมสามัญประจำปีกลุ่มผู้ใช้น้ำสถานีสูบน้ำไฟฟ้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ถานี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ชุมคัดเลือกคณะกรรมการสถานีสูบน้ำด้วยไฟฟ้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สถานี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ระเบียบข้อบังคับการบริหารกิจการสถานีสูบน้ำด้วยไฟฟ้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ต้อนรับคณะศึกษาดูงานด้านการบริหารกิจการสถานีสูบน้ำด้วยไฟฟ้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บัญชีคุมการรับ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่ายใบเสร็จรับเงินแก่กรรมการสถานีสูบน้ำฯ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ให้คำปรึกษาแนะนำในการปฏิบัติงานแก่กรรมการสถานีสูบน้ำฯและกลุ่มผู้ใช้น้ำ</t>
    </r>
  </si>
  <si>
    <t xml:space="preserve">งานอนุรักษ์แหล่งน้ำและป่าไม้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ลูกต้นไม้เพิ่มพื้นที่สีเขียว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อนุรักษ์ทรัพยากรดิน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อนุรักษ์ทรัพยากรสัตว์น้ำ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แนวป้องกันไฟป่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ฝึกอบรมและให้คำแนะนำในการปฏิบัติงานแก่เจ้าหน้าที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มอดิ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รรมการดับไฟป่า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ฯลฯ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ำรวจพื้นที่ประสบภัยและประเมินความเสียหาย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ชุมคณะกรรมการสำรวจและพิจารณาช่วยเหลือ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สานหน่วยงานและดำเนินการช่วยเหลือผู้ประสบภัย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ออกใบรับรองเกษตรกร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พื้นที่ทำกินทางการเกษตร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พื้นที่ประสบภัยทางการเกษตร</t>
    </r>
  </si>
  <si>
    <t xml:space="preserve">แบบแสดงปริมาณงานของกองช่าง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ก่อสร้างถนนผิวจราจรคอนกรีตเสริมไม้ไผ่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ก่อสร้างถนนผิวจราจรคอนกรีตเสริมไม้ไผ่</t>
    </r>
  </si>
  <si>
    <r>
      <rPr>
        <sz val="13"/>
        <rFont val="TH Niramit AS"/>
        <family val="0"/>
      </rPr>
      <t xml:space="preserve">  (</t>
    </r>
    <r>
      <rPr>
        <sz val="13"/>
        <rFont val="Arial"/>
        <family val="0"/>
        <charset val="222"/>
      </rPr>
      <t xml:space="preserve">สมาชิกสภาตำบลและผู้นำหมู่บ้านตรวจแบบแปลนเบื้องต้นว่าเป็นไปตามรูปแบบที่ต้องการ</t>
    </r>
    <r>
      <rPr>
        <sz val="13"/>
        <rFont val="TH Niramit AS"/>
        <family val="0"/>
      </rPr>
      <t xml:space="preserve">)</t>
    </r>
  </si>
  <si>
    <t xml:space="preserve">-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ก่อสร้างถนนผิวจราจรคอนกรีตเสริมไม้ไผ่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ก่อสร้างถนนผิวจราจรคอนกรีตเสริมไม้ไผ่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ก่อสร้างถนนผิวจราจรคอนกรีตเสริมไม้ไผ่</t>
    </r>
  </si>
  <si>
    <t xml:space="preserve">  รายงานกรรมการตรวจงานจ้างทราบทุกสัปดาห์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ตรวจรับงานในภาพรวมทั้งโครงการ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ก่อสร้างเมรุเตาเดี่ยว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ก่อสร้างเมรุเตาเดี่ยว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ก่อสร้างเมรุเตาเดี่ยว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ก่อสร้างเมรุเตาเดี่ยว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ก่อสร้างเมรุเตาเดี่ยวรายงานกรรมการตรวจงานจ้างทราบทุกสัปดาห์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ขุดบ่อปรับปรุงบ่อขย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ขุดบ่อปรับปรุงบ่อขย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ขุดบ่อปรับปรุงบ่อขย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ขุดบ่อปรับปรุงบ่อขย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ขุดบ่อปรับปรุงบ่อขยะรายงานกรรมการตรวจงานจ้างทราบทุกสัปดาห์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ก่อสร้างโรงเก็บของประจำหมู่บ้าน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ก่อสร้างโรงเก็บของประจำหมู่บ้าน</t>
    </r>
  </si>
  <si>
    <r>
      <rPr>
        <sz val="13"/>
        <rFont val="TH Niramit AS"/>
        <family val="0"/>
      </rPr>
      <t xml:space="preserve">  ((</t>
    </r>
    <r>
      <rPr>
        <sz val="13"/>
        <rFont val="Arial"/>
        <family val="0"/>
        <charset val="222"/>
      </rPr>
      <t xml:space="preserve">บริหารตรวจแบบแปลนเบื้องต้นว่าเป็นไปตามรูปแบบที่ต้องการ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ก่อสร้างโรงเก็บของประจำหมู่บ้าน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ก่อสร้างโรงเก็บของประจำหมู่บ้าน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ก่อสร้างโรงเก็บของประจำหมู่บ้านรายงานกรรมการ</t>
    </r>
  </si>
  <si>
    <t xml:space="preserve">   ตรวจงานจ้างทราบทุกสัปดาห์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ปรับปรุงซ่อมแซมหอประชุมหมู่บ้านทุ่งพัฒน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ปรับปรุงซ่อมแซมหอประชุมหมู่บ้านทุ่งพัฒน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ปรับปรุงซ่อมแซมหอประชุมหมู่บ้านทุ่งพัฒน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ปรับปรุงซ่อมแซมหอประชุมหมู่บ้านทุ่งพัฒน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ปรับปรุงซ่อมแซมหอประชุมหมู่บ้านทุ่งพัฒนารายงานกรรมการตรวจงานจ้าง</t>
    </r>
  </si>
  <si>
    <t xml:space="preserve">   ทราบทุกสัปดาห์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ปรับปรุงซ่อมแซมห้องพักและห้องน้ำเทศบาลตำบลบ้า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ปรับปรุงซ่อมแซมห้องพักและห้องน้ำเทศบาลตำบลบ้านแปะ</t>
    </r>
  </si>
  <si>
    <r>
      <rPr>
        <sz val="13"/>
        <rFont val="TH Niramit AS"/>
        <family val="0"/>
      </rPr>
      <t xml:space="preserve">  (</t>
    </r>
    <r>
      <rPr>
        <sz val="13"/>
        <rFont val="Arial"/>
        <family val="0"/>
        <charset val="222"/>
      </rPr>
      <t xml:space="preserve">ผู้บริหารตรวจแบบแปลนเบื้องต้นว่าเป็นไปตามรูปแบบที่ต้องการ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ปรับปรุงซ่อมแซมห้องพักและห้องน้ำ</t>
    </r>
  </si>
  <si>
    <t xml:space="preserve">   เทศบาลตำบลบ้านแปะ</t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ปรับปรุงซ่อมแซมห้องพักและห้องน้ำเทศบาลตำบลบ้า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ปรับปรุงซ่อมแซมห้องพักและห้องน้ำเทศบาลตำบลบ้านแปะรายงานกรรมการ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ก่อสร้างห้องน้ำสนามกีฬ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ก่อสร้างห้องน้ำสนามกีฬ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ก่อสร้างห้องน้ำสนามกีฬ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ก่อสร้างห้องน้ำสนามกีฬา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ก่อสร้างห้องน้ำสนามกีฬารายงานกรรมการตรวจงานจ้างทราบทุกสัปดาห์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สำรวจพื้นที่งานปรับปรุงซ่อมแซมศูนย์พัฒนาเด็กเล็กบ้านขุ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ออกแบบ และเขียนแบบงานปรับปรุงซ่อมแซมศูนย์พัฒนาเด็กเล็กบ้านขุ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ถอดรายการแบบ ประมาณราคางานปรับปรุงซ่อมแซมศูนย์พัฒนาเด็กเล็กบ้านขุ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เสนอขออนุมัติงบประมาณงานปรับปรุงซ่อมแซมศูนย์พัฒนาเด็กเล็กบ้านขุนแปะ</t>
    </r>
  </si>
  <si>
    <r>
      <rPr>
        <sz val="13"/>
        <rFont val="TH Niramit AS"/>
        <family val="0"/>
      </rPr>
      <t xml:space="preserve"> -</t>
    </r>
    <r>
      <rPr>
        <sz val="13"/>
        <rFont val="Arial"/>
        <family val="0"/>
        <charset val="222"/>
      </rPr>
      <t xml:space="preserve">ควบคุมงานปรับปรุงซ่อมแซมศูนย์พัฒนาเด็กเล็กบ้านขุนแปะรายงานกรรมการ</t>
    </r>
  </si>
  <si>
    <t xml:space="preserve">งานไฟฟ้า</t>
  </si>
  <si>
    <r>
      <rPr>
        <sz val="13"/>
        <rFont val="Arial"/>
        <family val="0"/>
        <charset val="222"/>
      </rPr>
      <t xml:space="preserve">สำรวจ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ิ่งโคมไฟหมู่บ้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ซ่อม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ิ่งโคมไฟหมู่บ้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ติดตั้งกิ่งโคมไฟสาธารณะ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ิ่งโคมไฟหมู่บ้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จัดซื้อกิ่งโคมไฟ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ิ่งโคมไฟหมู่บ้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ติดต่อประสานงาน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ไฟหมู่บ้านและสำนักง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สำรวจอุปกรณ์และครุภัณฑ์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สำนักง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ซ่อมอุปกรณ์และครุภัณฑ์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สำนักง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ติดตั้งอุปกรณ์และครุภัณฑ์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สำนักงาน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จัดทำทะเบียนคุมการซ่อมไฟกิ่ง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ครุภัณฑ์สำนักงาน</t>
    </r>
  </si>
  <si>
    <r>
      <rPr>
        <sz val="13"/>
        <rFont val="Arial"/>
        <family val="0"/>
        <charset val="222"/>
      </rPr>
      <t xml:space="preserve">จัดทำรายงานซ่อมแซมไฟกิ่งหมู่บ้าน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ครุภัณฑ์สำนักงาน</t>
    </r>
  </si>
  <si>
    <t xml:space="preserve">ประมาณการราคา</t>
  </si>
  <si>
    <t xml:space="preserve">งานธุรการ</t>
  </si>
  <si>
    <t xml:space="preserve">รับหนังสือ</t>
  </si>
  <si>
    <t xml:space="preserve">ส่งหนังสือ</t>
  </si>
  <si>
    <t xml:space="preserve">แยกประเภทหนังสือ</t>
  </si>
  <si>
    <t xml:space="preserve">จัดเก็บหนังสือเข้าแฟ้ม</t>
  </si>
  <si>
    <t xml:space="preserve">ค้นหาหนังสือ</t>
  </si>
  <si>
    <t xml:space="preserve">กรอกแบบฟอร์มหนังสือต่าง ๆ</t>
  </si>
  <si>
    <t xml:space="preserve">ร่างหนังสือโต้ตอบแบบต่าง ๆ</t>
  </si>
  <si>
    <t xml:space="preserve">ตรวจทานความถูกต้อง</t>
  </si>
  <si>
    <t xml:space="preserve">พิมพ์หนังสือ</t>
  </si>
  <si>
    <t xml:space="preserve">งานเครื่องยนต์</t>
  </si>
  <si>
    <r>
      <rPr>
        <sz val="13"/>
        <rFont val="Arial"/>
        <family val="0"/>
        <charset val="222"/>
      </rPr>
      <t xml:space="preserve"> ดูแล 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ตรวจ วัสดุอุปกรณ์ของสถานีสูบน้ำพลังไฟฟ้า</t>
    </r>
  </si>
  <si>
    <t xml:space="preserve">นำส่งวัสดุทดสอบก่อนการใช้งาน</t>
  </si>
  <si>
    <t xml:space="preserve">บำรุงรักษา หรือซ่อมแซม</t>
  </si>
  <si>
    <r>
      <rPr>
        <sz val="13"/>
        <rFont val="Arial"/>
        <family val="0"/>
        <charset val="222"/>
      </rPr>
      <t xml:space="preserve">ประกอบ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ติดตั้งเครื่องจักรเครื่องยนต์</t>
    </r>
  </si>
  <si>
    <t xml:space="preserve">ติดต่อประสานงาน</t>
  </si>
  <si>
    <t xml:space="preserve">การเบิกจ่าย</t>
  </si>
  <si>
    <t xml:space="preserve">การจัดเก็บ</t>
  </si>
  <si>
    <t xml:space="preserve">จัดทำรายงาน</t>
  </si>
  <si>
    <t xml:space="preserve">แบบแสดงปริมาณงานของสถานีสูบน้ำด้วยพลังไฟฟ้า</t>
  </si>
  <si>
    <t xml:space="preserve"> </t>
  </si>
  <si>
    <t xml:space="preserve">  </t>
  </si>
  <si>
    <t xml:space="preserve">งานกิจการสภาฯ</t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การประกาศสมัยประชุม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รียกประชุม</t>
    </r>
  </si>
  <si>
    <r>
      <rPr>
        <sz val="14"/>
        <rFont val="TH SarabunIT๙"/>
        <family val="2"/>
      </rPr>
      <t xml:space="preserve"> -  </t>
    </r>
    <r>
      <rPr>
        <sz val="14"/>
        <rFont val="Arial"/>
        <family val="0"/>
        <charset val="222"/>
      </rPr>
      <t xml:space="preserve">การประสานงานกับหน่วยงานหรือส่วนราชการเสนอญัตติ</t>
    </r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การจัดทำหนังสือนัดประชุม ติดต่อประสานงานร่วมกับสมาชิกสภาฯ</t>
    </r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จัดเตรียมเอกสารที่เกี่ยวข้องกับการประชุม </t>
    </r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งานสารบรรณที่เกี่ยวข้องกับสภาฯ</t>
    </r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บันทึกการประชุม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ถอดเทป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จัดทำรายงานการประชุม</t>
    </r>
  </si>
  <si>
    <r>
      <rPr>
        <sz val="14"/>
        <rFont val="TH SarabunIT๙"/>
        <family val="2"/>
      </rPr>
      <t xml:space="preserve"> -  </t>
    </r>
    <r>
      <rPr>
        <sz val="14"/>
        <rFont val="Arial"/>
        <family val="0"/>
        <charset val="222"/>
      </rPr>
      <t xml:space="preserve">ดูแล ช่วยเหลือการประชุม จัดเตรียมห้องประชุม อำนวยการต่างๆ  </t>
    </r>
  </si>
  <si>
    <t xml:space="preserve">งานบริหารงานทั่วไป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รัฐพิธี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งานเลขานุการ</t>
    </r>
  </si>
  <si>
    <t xml:space="preserve">แบบแสดงปริมาณงาน ของงานพัฒนาชุมชน</t>
  </si>
  <si>
    <t xml:space="preserve">งานพัฒนาชุมชน</t>
  </si>
  <si>
    <t xml:space="preserve">งานสำรวจข้อมูลเบื้องต้นเพื่อจัดทำแผนปฏิบัติงาน  วางแผนพัฒนาหมู่บ้าน</t>
  </si>
  <si>
    <r>
      <rPr>
        <sz val="14"/>
        <rFont val="Arial"/>
        <family val="0"/>
        <charset val="222"/>
      </rPr>
      <t xml:space="preserve">งานสำรวจจัดเก็บและบันทึกข้อมูล จปฐ</t>
    </r>
    <r>
      <rPr>
        <sz val="14"/>
        <rFont val="TH SarabunIT๙"/>
        <family val="2"/>
      </rPr>
      <t xml:space="preserve">.</t>
    </r>
  </si>
  <si>
    <t xml:space="preserve">งานฝึกอบรมและเผยแพร่ความรู้เกี่ยวกับการพัฒนาชุมชน  จัดระเบียบชุมชน</t>
  </si>
  <si>
    <t xml:space="preserve">งานประสานและร่วมมือกับหน่วยงานต่าง ๆ เพื่อนำบริการขั้นพื้นฐานไปบริการแก่ชุมชนและช่วยเหลือประชาชน</t>
  </si>
  <si>
    <r>
      <rPr>
        <sz val="14"/>
        <rFont val="Arial"/>
        <family val="0"/>
        <charset val="222"/>
      </rPr>
      <t xml:space="preserve">งานจัดทำโครงการช่วยเหลือในด้านต่าง ๆ แก่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งานดำเนินการพัฒนาชุมชนทางด้านเศรษฐกิจ สังคม วัฒนธรรม การศึกษา  อนามัย  สุขาภิบาล</t>
    </r>
  </si>
  <si>
    <t xml:space="preserve">งานสงเคราะห์คนชรา คนพิการ และทุพพลภาพ ผู้ด้อยโอกาสทางสังคม ประสานงานและร่วมมือกับหน่วยงานที่เกี่ยวข้องเพื่อการสังคมสงเคราะห์</t>
  </si>
  <si>
    <r>
      <rPr>
        <sz val="14"/>
        <rFont val="Arial"/>
        <family val="0"/>
        <charset val="222"/>
      </rPr>
      <t xml:space="preserve">งานสงเคราะห์เด็กและเยาวชนและส่งเสริมจริยธรรม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สวัสดิภาพเด็กและเยาวชนและกิจกรรมนันทนาการ</t>
    </r>
  </si>
  <si>
    <t xml:space="preserve">งานส่งเสริมและพัฒนาอาชีพให้แก่ประชาชนกลุ่มต่างๆ</t>
  </si>
  <si>
    <r>
      <rPr>
        <sz val="14"/>
        <rFont val="Arial"/>
        <family val="0"/>
        <charset val="222"/>
      </rPr>
      <t xml:space="preserve">งานติดตามผลงาน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ประเมินผล และจัดทำรายงานต่าง ๆ</t>
    </r>
  </si>
  <si>
    <t xml:space="preserve">งานให้คำปรึกษาแนะนำให้การปรึกษางานแก่เจ้าหน้าที่ระดับรองลงมา  ติดต่อประสานงานและปฏิบัติหน้าที่อื่นที่เกี่ยวข้อง</t>
  </si>
  <si>
    <t xml:space="preserve">งานอื่น ๆ ที่ได้รับมอบหมาย</t>
  </si>
  <si>
    <t xml:space="preserve">แบบแสดงปริมาณงาน กองการศึกษา</t>
  </si>
  <si>
    <t xml:space="preserve">งานด้านบริหารจัดการ</t>
  </si>
  <si>
    <r>
      <rPr>
        <sz val="14"/>
        <rFont val="Arial"/>
        <family val="0"/>
        <charset val="222"/>
      </rPr>
      <t xml:space="preserve">โครงการนิเทศภายใ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พัฒนาบุคลาก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อาคารสถานที่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ิ่งแวดล้อม</t>
    </r>
  </si>
  <si>
    <r>
      <rPr>
        <sz val="14"/>
        <rFont val="Arial"/>
        <family val="0"/>
        <charset val="222"/>
      </rPr>
      <t xml:space="preserve">จัดทำและบันทึก เอกสารชั้นเรียนทุกด้า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พัฒนากา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สุขภาพ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วลาเรียนฯล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นทึกการเยี่ย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ิเทศชั้นเรียน</t>
    </r>
  </si>
  <si>
    <t xml:space="preserve">วางแผนพัฒนา</t>
  </si>
  <si>
    <r>
      <rPr>
        <sz val="14"/>
        <rFont val="Arial"/>
        <family val="0"/>
        <charset val="222"/>
      </rPr>
      <t xml:space="preserve">แผนพัฒนาการศึกษา ระยะ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ปี และแผนปฏิบัติงานประจำปี </t>
    </r>
  </si>
  <si>
    <t xml:space="preserve">จัดทำและพัฒนาหลักสูตรการศึกษาปฐมวัย การจัดกระบวนการเรียนรู้ การพัฒนาสื่อ นวัตกรรม เทคโนโลยี และการวัดผลประเมินผล</t>
  </si>
  <si>
    <t xml:space="preserve">หลักสูตรสถานศึกษา </t>
  </si>
  <si>
    <t xml:space="preserve">แผนการจัดประสบการณ์</t>
  </si>
  <si>
    <r>
      <rPr>
        <sz val="14"/>
        <rFont val="Arial"/>
        <family val="0"/>
        <charset val="222"/>
      </rPr>
      <t xml:space="preserve">จัดประสบการณ์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กิจกรรมหลัก</t>
    </r>
  </si>
  <si>
    <t xml:space="preserve">ทะเบียนสื่อ ทะเบียนแหล่งเรียนรู้ และภูมิปัญญาท้องถิ่น</t>
  </si>
  <si>
    <t xml:space="preserve">บันทึกการผลิต จัดหา และใช้สื่อ</t>
  </si>
  <si>
    <t xml:space="preserve">จัดทำภาระงานของบุคลากรในศูนย์พัฒนาเด็กเล็ก</t>
  </si>
  <si>
    <r>
      <rPr>
        <sz val="14"/>
        <rFont val="Arial"/>
        <family val="0"/>
        <charset val="222"/>
      </rPr>
      <t xml:space="preserve">โครงการพัฒนาบุคลาก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ครงการนิเทศภายใน</t>
    </r>
  </si>
  <si>
    <t xml:space="preserve">ทะเบียนข้อมูลบุคลากร</t>
  </si>
  <si>
    <t xml:space="preserve">คำสั่งมอบหมายงาน</t>
  </si>
  <si>
    <t xml:space="preserve">ประสานความร่วมมือกับชุมชน ในการระดมทรัพยากรเพื่อการศึกษาและพัฒนาศูนย์ พัฒนาเด็กเล็ก</t>
  </si>
  <si>
    <r>
      <rPr>
        <sz val="16"/>
        <rFont val="Arial"/>
        <family val="0"/>
        <charset val="222"/>
      </rPr>
      <t xml:space="preserve">โครงการเยี่ยมบ้านสานสัมพันธ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โครงการสัมพันธ์ชุมชน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โครงการระบบดูแลช่วยเหลือนักเรียน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โครงการวันสำคัญ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โครงการส่งเสริมประเพณี และวัฒนธรรมท้องถิ่น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 ประชุมผู้ปกครอง</t>
    </r>
  </si>
  <si>
    <r>
      <rPr>
        <sz val="16"/>
        <rFont val="Arial"/>
        <family val="0"/>
        <charset val="222"/>
      </rPr>
      <t xml:space="preserve">บันทึกการประชุมร่วมกับ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หน่วยงาน</t>
    </r>
  </si>
  <si>
    <t xml:space="preserve">จัดทำระบบประกันคุณภาพภายในและรายงานประเมินตนเอง</t>
  </si>
  <si>
    <t xml:space="preserve">โครงการระบบประกันคุณภาพภายใน</t>
  </si>
  <si>
    <r>
      <rPr>
        <sz val="14"/>
        <rFont val="TH SarabunIT๙"/>
        <family val="2"/>
      </rPr>
      <t xml:space="preserve">SAR. </t>
    </r>
    <r>
      <rPr>
        <sz val="14"/>
        <rFont val="Arial"/>
        <family val="0"/>
        <charset val="222"/>
      </rPr>
      <t xml:space="preserve">ครูผู้ดูแลเด็ก  </t>
    </r>
    <r>
      <rPr>
        <sz val="14"/>
        <rFont val="TH SarabunIT๙"/>
        <family val="2"/>
      </rPr>
      <t xml:space="preserve">SAR. </t>
    </r>
    <r>
      <rPr>
        <sz val="14"/>
        <rFont val="Arial"/>
        <family val="0"/>
        <charset val="222"/>
      </rPr>
      <t xml:space="preserve">ศูนย์พัฒนาเด็กเล็ก</t>
    </r>
  </si>
  <si>
    <t xml:space="preserve">การปฏิบัติการสอน</t>
  </si>
  <si>
    <t xml:space="preserve">ปฏิบัติงานการจัดประสบการณ์</t>
  </si>
  <si>
    <t xml:space="preserve">ปฏิบัติงานการจัดระบบการดูแลช่วยเหลือผู้เรียน</t>
  </si>
  <si>
    <t xml:space="preserve">ปฏิบัติงานความร่วมมือเครือข่ายการพัฒนาเด็กปฐมวัย</t>
  </si>
  <si>
    <t xml:space="preserve">ปฏิบัติงานอื่นๆตามที่ได้รับมอบหมาย</t>
  </si>
  <si>
    <t xml:space="preserve">งานส่งเสริมการศึกษา</t>
  </si>
  <si>
    <t xml:space="preserve">งานศิลปะ วัฒนธรรม ศาสนาและประเพณีต่างๆ</t>
  </si>
  <si>
    <t xml:space="preserve">งานกิจการสภาเด็กและเยาวชน</t>
  </si>
  <si>
    <t xml:space="preserve">งานพัฒนาบุคลากรทางการศึกษา</t>
  </si>
  <si>
    <t xml:space="preserve">งานสวัสดิการของบุคลากรทางการศึกษา</t>
  </si>
  <si>
    <t xml:space="preserve">งานการเงินและบัญชีทางการศึกษา</t>
  </si>
  <si>
    <t xml:space="preserve">งานพัสดุทางการศึกษา</t>
  </si>
  <si>
    <t xml:space="preserve">งานกีฬาและสันทนาการ</t>
  </si>
  <si>
    <t xml:space="preserve">งานอื่นๆ ที่ได้รับมอบหมา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"/>
    <numFmt numFmtId="168" formatCode="#,##0.00"/>
    <numFmt numFmtId="169" formatCode="_-* #,##0.00_-;\-* #,##0.00_-;_-* \-??_-;_-@_-"/>
    <numFmt numFmtId="170" formatCode="0.0000"/>
    <numFmt numFmtId="171" formatCode="@"/>
    <numFmt numFmtId="172" formatCode="#,##0.000"/>
    <numFmt numFmtId="173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NiramitIT๙"/>
      <family val="0"/>
    </font>
    <font>
      <sz val="14"/>
      <name val="TH NiramitIT๙"/>
      <family val="0"/>
    </font>
    <font>
      <sz val="13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3"/>
      <name val="TH Niramit AS"/>
      <family val="0"/>
    </font>
    <font>
      <sz val="16"/>
      <name val="TH Niramit AS"/>
      <family val="0"/>
    </font>
    <font>
      <b val="true"/>
      <sz val="13"/>
      <name val="Arial"/>
      <family val="0"/>
      <charset val="222"/>
    </font>
    <font>
      <b val="true"/>
      <sz val="15"/>
      <name val="TH NiramitIT๙"/>
      <family val="0"/>
    </font>
    <font>
      <b val="true"/>
      <sz val="13"/>
      <name val="TH NiramitIT๙"/>
      <family val="0"/>
    </font>
    <font>
      <sz val="15"/>
      <name val="TH NiramitIT๙"/>
      <family val="0"/>
    </font>
    <font>
      <sz val="16"/>
      <name val="TH NiramitIT๙"/>
      <family val="0"/>
    </font>
    <font>
      <sz val="14"/>
      <name val="Arial"/>
      <family val="0"/>
      <charset val="222"/>
    </font>
    <font>
      <sz val="15"/>
      <name val="TH Niramit AS"/>
      <family val="0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0"/>
      <name val="Arial"/>
      <family val="2"/>
    </font>
    <font>
      <b val="true"/>
      <sz val="14"/>
      <name val="TH NiramitIT๙"/>
      <family val="0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"/>
      <c r="B1" s="2"/>
      <c r="C1" s="3"/>
      <c r="D1" s="1"/>
      <c r="E1" s="1"/>
      <c r="F1" s="1"/>
    </row>
    <row r="2" customFormat="false" ht="19.5" hidden="false" customHeight="false" outlineLevel="0" collapsed="false">
      <c r="A2" s="1"/>
      <c r="B2" s="2"/>
      <c r="C2" s="1"/>
      <c r="D2" s="1"/>
      <c r="E2" s="1"/>
      <c r="F2" s="4" t="s">
        <v>0</v>
      </c>
    </row>
    <row r="3" customFormat="false" ht="24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K5" s="9"/>
    </row>
    <row r="6" customFormat="false" ht="21" hidden="false" customHeight="false" outlineLevel="0" collapsed="false">
      <c r="A6" s="10" t="n">
        <v>1</v>
      </c>
      <c r="B6" s="11" t="s">
        <v>9</v>
      </c>
      <c r="C6" s="12" t="n">
        <v>300</v>
      </c>
      <c r="D6" s="13" t="n">
        <v>280</v>
      </c>
      <c r="E6" s="12" t="n">
        <f aca="false">C6*D6</f>
        <v>84000</v>
      </c>
      <c r="F6" s="14" t="n">
        <f aca="false">E6/(1380*60)</f>
        <v>1.01449275362319</v>
      </c>
      <c r="K6" s="9"/>
    </row>
    <row r="7" customFormat="false" ht="20.25" hidden="false" customHeight="false" outlineLevel="0" collapsed="false">
      <c r="A7" s="15"/>
      <c r="B7" s="16" t="s">
        <v>10</v>
      </c>
      <c r="C7" s="12"/>
      <c r="D7" s="13"/>
      <c r="E7" s="12"/>
      <c r="F7" s="14"/>
    </row>
    <row r="8" customFormat="false" ht="20.25" hidden="false" customHeight="false" outlineLevel="0" collapsed="false">
      <c r="A8" s="17"/>
      <c r="B8" s="18" t="s">
        <v>11</v>
      </c>
      <c r="C8" s="19" t="n">
        <v>50</v>
      </c>
      <c r="D8" s="20" t="n">
        <v>280</v>
      </c>
      <c r="E8" s="19" t="n">
        <f aca="false">C8*D8</f>
        <v>14000</v>
      </c>
      <c r="F8" s="14" t="n">
        <f aca="false">E8/(1380*60)</f>
        <v>0.169082125603865</v>
      </c>
    </row>
    <row r="9" customFormat="false" ht="20.25" hidden="false" customHeight="false" outlineLevel="0" collapsed="false">
      <c r="A9" s="17"/>
      <c r="B9" s="16" t="s">
        <v>12</v>
      </c>
      <c r="C9" s="12"/>
      <c r="D9" s="13"/>
      <c r="E9" s="12"/>
      <c r="F9" s="14"/>
    </row>
    <row r="10" customFormat="false" ht="20.25" hidden="false" customHeight="false" outlineLevel="0" collapsed="false">
      <c r="A10" s="21"/>
      <c r="B10" s="11" t="s">
        <v>13</v>
      </c>
      <c r="C10" s="12" t="n">
        <v>50</v>
      </c>
      <c r="D10" s="22" t="n">
        <v>280</v>
      </c>
      <c r="E10" s="19" t="n">
        <f aca="false">C10*D10</f>
        <v>14000</v>
      </c>
      <c r="F10" s="14" t="n">
        <f aca="false">E10/(1380*60)</f>
        <v>0.169082125603865</v>
      </c>
    </row>
    <row r="11" customFormat="false" ht="20.25" hidden="false" customHeight="false" outlineLevel="0" collapsed="false">
      <c r="A11" s="15"/>
      <c r="B11" s="16" t="s">
        <v>14</v>
      </c>
      <c r="C11" s="12"/>
      <c r="D11" s="13"/>
      <c r="E11" s="12"/>
      <c r="F11" s="14"/>
    </row>
    <row r="12" customFormat="false" ht="20.25" hidden="false" customHeight="false" outlineLevel="0" collapsed="false">
      <c r="A12" s="17"/>
      <c r="B12" s="11" t="s">
        <v>15</v>
      </c>
      <c r="C12" s="12" t="n">
        <v>150</v>
      </c>
      <c r="D12" s="22" t="n">
        <v>280</v>
      </c>
      <c r="E12" s="19" t="n">
        <f aca="false">C12*D12</f>
        <v>42000</v>
      </c>
      <c r="F12" s="14" t="n">
        <f aca="false">E12/(1380*60)</f>
        <v>0.507246376811594</v>
      </c>
    </row>
    <row r="13" customFormat="false" ht="20.25" hidden="false" customHeight="false" outlineLevel="0" collapsed="false">
      <c r="A13" s="21"/>
      <c r="B13" s="11" t="s">
        <v>16</v>
      </c>
      <c r="C13" s="12" t="n">
        <v>100</v>
      </c>
      <c r="D13" s="13" t="n">
        <v>280</v>
      </c>
      <c r="E13" s="12" t="n">
        <f aca="false">C13*D13</f>
        <v>28000</v>
      </c>
      <c r="F13" s="14" t="n">
        <f aca="false">E13/(1380*60)</f>
        <v>0.338164251207729</v>
      </c>
    </row>
    <row r="14" customFormat="false" ht="24.75" hidden="false" customHeight="false" outlineLevel="0" collapsed="false">
      <c r="A14" s="23"/>
      <c r="B14" s="24" t="s">
        <v>17</v>
      </c>
      <c r="C14" s="19"/>
      <c r="D14" s="20"/>
      <c r="E14" s="19"/>
      <c r="F14" s="25"/>
    </row>
    <row r="15" customFormat="false" ht="24.75" hidden="false" customHeight="false" outlineLevel="0" collapsed="false">
      <c r="A15" s="26"/>
      <c r="B15" s="11" t="s">
        <v>18</v>
      </c>
      <c r="C15" s="12" t="n">
        <v>300</v>
      </c>
      <c r="D15" s="13" t="n">
        <v>250</v>
      </c>
      <c r="E15" s="12" t="n">
        <f aca="false">C15*D15</f>
        <v>75000</v>
      </c>
      <c r="F15" s="14" t="n">
        <f aca="false">E15/(1380*60)</f>
        <v>0.905797101449275</v>
      </c>
    </row>
    <row r="16" customFormat="false" ht="24.75" hidden="false" customHeight="false" outlineLevel="0" collapsed="false">
      <c r="A16" s="26"/>
      <c r="B16" s="11" t="s">
        <v>19</v>
      </c>
      <c r="C16" s="12" t="n">
        <v>300</v>
      </c>
      <c r="D16" s="13" t="n">
        <v>250</v>
      </c>
      <c r="E16" s="12" t="n">
        <f aca="false">C16*D16</f>
        <v>75000</v>
      </c>
      <c r="F16" s="14" t="n">
        <f aca="false">E16/(1380*60)</f>
        <v>0.905797101449275</v>
      </c>
    </row>
    <row r="17" customFormat="false" ht="24.75" hidden="false" customHeight="false" outlineLevel="0" collapsed="false">
      <c r="A17" s="26"/>
      <c r="B17" s="27" t="s">
        <v>20</v>
      </c>
      <c r="C17" s="12"/>
      <c r="D17" s="13"/>
      <c r="E17" s="12"/>
      <c r="F17" s="14"/>
    </row>
    <row r="18" customFormat="false" ht="24.75" hidden="false" customHeight="false" outlineLevel="0" collapsed="false">
      <c r="A18" s="26"/>
      <c r="B18" s="18" t="s">
        <v>21</v>
      </c>
      <c r="C18" s="19" t="n">
        <v>300</v>
      </c>
      <c r="D18" s="20" t="n">
        <v>250</v>
      </c>
      <c r="E18" s="19" t="n">
        <f aca="false">C18*D18</f>
        <v>75000</v>
      </c>
      <c r="F18" s="25" t="n">
        <f aca="false">E18/(1380*60)</f>
        <v>0.905797101449275</v>
      </c>
    </row>
    <row r="19" customFormat="false" ht="24.75" hidden="false" customHeight="false" outlineLevel="0" collapsed="false">
      <c r="A19" s="28"/>
      <c r="B19" s="16" t="s">
        <v>22</v>
      </c>
      <c r="C19" s="12"/>
      <c r="D19" s="13"/>
      <c r="E19" s="12"/>
      <c r="F19" s="14"/>
    </row>
    <row r="20" customFormat="false" ht="24.75" hidden="false" customHeight="false" outlineLevel="0" collapsed="false">
      <c r="A20" s="29"/>
      <c r="B20" s="11" t="s">
        <v>23</v>
      </c>
      <c r="C20" s="12" t="n">
        <v>200</v>
      </c>
      <c r="D20" s="13" t="n">
        <v>250</v>
      </c>
      <c r="E20" s="12" t="n">
        <f aca="false">C20*D20</f>
        <v>50000</v>
      </c>
      <c r="F20" s="14" t="n">
        <f aca="false">E20/(1380*60)</f>
        <v>0.603864734299517</v>
      </c>
    </row>
    <row r="21" customFormat="false" ht="20.25" hidden="false" customHeight="false" outlineLevel="0" collapsed="false">
      <c r="A21" s="30"/>
      <c r="B21" s="16" t="s">
        <v>24</v>
      </c>
      <c r="C21" s="12"/>
      <c r="D21" s="13"/>
      <c r="E21" s="12"/>
      <c r="F21" s="14"/>
    </row>
    <row r="22" customFormat="false" ht="20.25" hidden="false" customHeight="false" outlineLevel="0" collapsed="false">
      <c r="A22" s="15"/>
      <c r="B22" s="11" t="s">
        <v>25</v>
      </c>
      <c r="C22" s="12" t="n">
        <v>1800</v>
      </c>
      <c r="D22" s="13" t="n">
        <v>150</v>
      </c>
      <c r="E22" s="12" t="n">
        <f aca="false">C22*D22</f>
        <v>270000</v>
      </c>
      <c r="F22" s="14" t="n">
        <f aca="false">E22/(1380*60)</f>
        <v>3.26086956521739</v>
      </c>
    </row>
    <row r="23" customFormat="false" ht="20.25" hidden="false" customHeight="false" outlineLevel="0" collapsed="false">
      <c r="A23" s="31"/>
      <c r="B23" s="32" t="s">
        <v>26</v>
      </c>
      <c r="C23" s="33"/>
      <c r="D23" s="34"/>
      <c r="E23" s="33"/>
      <c r="F23" s="35"/>
    </row>
    <row r="24" customFormat="false" ht="20.25" hidden="false" customHeight="false" outlineLevel="0" collapsed="false">
      <c r="A24" s="36"/>
      <c r="B24" s="18" t="s">
        <v>27</v>
      </c>
      <c r="C24" s="19" t="n">
        <v>150</v>
      </c>
      <c r="D24" s="20" t="n">
        <v>12</v>
      </c>
      <c r="E24" s="19" t="n">
        <f aca="false">C24*D24</f>
        <v>1800</v>
      </c>
      <c r="F24" s="25" t="n">
        <f aca="false">E24/(1380*60)</f>
        <v>0.0217391304347826</v>
      </c>
    </row>
    <row r="25" customFormat="false" ht="20.25" hidden="false" customHeight="false" outlineLevel="0" collapsed="false">
      <c r="A25" s="15"/>
      <c r="B25" s="11" t="s">
        <v>28</v>
      </c>
      <c r="C25" s="12" t="n">
        <v>1800</v>
      </c>
      <c r="D25" s="22" t="n">
        <v>20</v>
      </c>
      <c r="E25" s="12" t="n">
        <f aca="false">C25*D25</f>
        <v>36000</v>
      </c>
      <c r="F25" s="14" t="n">
        <f aca="false">E25/(1380*60)</f>
        <v>0.434782608695652</v>
      </c>
    </row>
    <row r="26" customFormat="false" ht="20.25" hidden="false" customHeight="false" outlineLevel="0" collapsed="false">
      <c r="A26" s="17"/>
      <c r="B26" s="11" t="s">
        <v>29</v>
      </c>
      <c r="C26" s="12" t="n">
        <v>600</v>
      </c>
      <c r="D26" s="13" t="n">
        <v>30</v>
      </c>
      <c r="E26" s="12" t="n">
        <f aca="false">C26*D26</f>
        <v>18000</v>
      </c>
      <c r="F26" s="14" t="n">
        <f aca="false">E26/(1380*60)</f>
        <v>0.217391304347826</v>
      </c>
    </row>
    <row r="27" customFormat="false" ht="20.25" hidden="false" customHeight="false" outlineLevel="0" collapsed="false">
      <c r="A27" s="17"/>
      <c r="B27" s="16" t="s">
        <v>30</v>
      </c>
      <c r="C27" s="12"/>
      <c r="D27" s="22"/>
      <c r="E27" s="12"/>
      <c r="F27" s="14"/>
    </row>
    <row r="28" customFormat="false" ht="24.75" hidden="false" customHeight="false" outlineLevel="0" collapsed="false">
      <c r="A28" s="37"/>
      <c r="B28" s="11" t="s">
        <v>31</v>
      </c>
      <c r="C28" s="12" t="n">
        <v>1800</v>
      </c>
      <c r="D28" s="13" t="n">
        <v>50</v>
      </c>
      <c r="E28" s="12" t="n">
        <f aca="false">C28*D28</f>
        <v>90000</v>
      </c>
      <c r="F28" s="14" t="n">
        <f aca="false">E28/(1380*60)</f>
        <v>1.08695652173913</v>
      </c>
    </row>
    <row r="29" customFormat="false" ht="24.75" hidden="false" customHeight="false" outlineLevel="0" collapsed="false">
      <c r="A29" s="29"/>
      <c r="B29" s="16" t="s">
        <v>32</v>
      </c>
      <c r="C29" s="12"/>
      <c r="D29" s="13"/>
      <c r="E29" s="12"/>
      <c r="F29" s="14"/>
    </row>
    <row r="30" customFormat="false" ht="24.75" hidden="false" customHeight="false" outlineLevel="0" collapsed="false">
      <c r="A30" s="26"/>
      <c r="B30" s="11" t="s">
        <v>33</v>
      </c>
      <c r="C30" s="12" t="n">
        <v>4800</v>
      </c>
      <c r="D30" s="13" t="n">
        <v>20</v>
      </c>
      <c r="E30" s="12" t="n">
        <f aca="false">C30*D30</f>
        <v>96000</v>
      </c>
      <c r="F30" s="14" t="n">
        <f aca="false">E30/(1380*60)</f>
        <v>1.15942028985507</v>
      </c>
    </row>
    <row r="31" customFormat="false" ht="24.75" hidden="false" customHeight="false" outlineLevel="0" collapsed="false">
      <c r="A31" s="28"/>
      <c r="B31" s="38" t="s">
        <v>34</v>
      </c>
      <c r="C31" s="39" t="n">
        <v>2400</v>
      </c>
      <c r="D31" s="39" t="n">
        <v>1</v>
      </c>
      <c r="E31" s="12" t="n">
        <f aca="false">C31*D31</f>
        <v>2400</v>
      </c>
      <c r="F31" s="14" t="n">
        <f aca="false">E31/(1380*60)</f>
        <v>0.0289855072463768</v>
      </c>
    </row>
    <row r="32" customFormat="false" ht="24.75" hidden="false" customHeight="false" outlineLevel="0" collapsed="false">
      <c r="A32" s="26"/>
      <c r="B32" s="18" t="s">
        <v>35</v>
      </c>
      <c r="C32" s="40" t="n">
        <v>1800</v>
      </c>
      <c r="D32" s="41" t="n">
        <v>50</v>
      </c>
      <c r="E32" s="40" t="n">
        <f aca="false">C32*D32</f>
        <v>90000</v>
      </c>
      <c r="F32" s="14" t="n">
        <f aca="false">E32/(1380*60)</f>
        <v>1.08695652173913</v>
      </c>
    </row>
    <row r="33" customFormat="false" ht="24.75" hidden="false" customHeight="false" outlineLevel="0" collapsed="false">
      <c r="A33" s="42"/>
      <c r="B33" s="43" t="s">
        <v>36</v>
      </c>
      <c r="C33" s="44" t="n">
        <f aca="false">SUM(C6:C32)</f>
        <v>16900</v>
      </c>
      <c r="D33" s="44" t="n">
        <f aca="false">SUM(D6:D32)</f>
        <v>2733</v>
      </c>
      <c r="E33" s="44" t="n">
        <f aca="false">SUM(E6:E32)</f>
        <v>1061200</v>
      </c>
      <c r="F33" s="45" t="n">
        <f aca="false">SUM(F6:F32)</f>
        <v>12.8164251207729</v>
      </c>
    </row>
    <row r="34" customFormat="false" ht="12.75" hidden="false" customHeight="true" outlineLevel="0" collapsed="false">
      <c r="B34" s="46"/>
      <c r="D34" s="47"/>
      <c r="E34" s="47"/>
      <c r="F34" s="48"/>
    </row>
    <row r="36" customFormat="false" ht="23.25" hidden="false" customHeight="false" outlineLevel="0" collapsed="false">
      <c r="B36" s="49"/>
      <c r="C36" s="50"/>
      <c r="D36" s="50"/>
      <c r="E36" s="51"/>
    </row>
    <row r="37" customFormat="false" ht="23.25" hidden="false" customHeight="true" outlineLevel="0" collapsed="false">
      <c r="B37" s="52"/>
      <c r="C37" s="53"/>
      <c r="D37" s="53"/>
      <c r="E37" s="50"/>
    </row>
    <row r="38" customFormat="false" ht="23.25" hidden="false" customHeight="false" outlineLevel="0" collapsed="false">
      <c r="B38" s="52"/>
      <c r="C38" s="54"/>
      <c r="D38" s="54"/>
      <c r="E38" s="55"/>
    </row>
  </sheetData>
  <mergeCells count="4">
    <mergeCell ref="A3:F3"/>
    <mergeCell ref="A4:F4"/>
    <mergeCell ref="C37:D37"/>
    <mergeCell ref="C38:D38"/>
  </mergeCells>
  <printOptions headings="false" gridLines="false" gridLinesSet="true" horizontalCentered="false" verticalCentered="false"/>
  <pageMargins left="0.590277777777778" right="0.229861111111111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6" min="3" style="0" width="15.13"/>
  </cols>
  <sheetData>
    <row r="1" customFormat="false" ht="13.5" hidden="false" customHeight="false" outlineLevel="0" collapsed="false">
      <c r="A1" s="192" t="s">
        <v>233</v>
      </c>
      <c r="B1" s="192"/>
      <c r="C1" s="192"/>
      <c r="D1" s="192"/>
      <c r="E1" s="192"/>
      <c r="F1" s="192"/>
    </row>
    <row r="2" customFormat="false" ht="14.25" hidden="false" customHeight="false" outlineLevel="0" collapsed="false"/>
    <row r="3" customFormat="false" ht="21.75" hidden="false" customHeight="false" outlineLevel="0" collapsed="false">
      <c r="A3" s="57" t="s">
        <v>3</v>
      </c>
      <c r="B3" s="58" t="s">
        <v>4</v>
      </c>
      <c r="C3" s="193" t="s">
        <v>5</v>
      </c>
      <c r="D3" s="193" t="s">
        <v>6</v>
      </c>
      <c r="E3" s="193" t="s">
        <v>7</v>
      </c>
      <c r="F3" s="194" t="s">
        <v>8</v>
      </c>
    </row>
    <row r="4" customFormat="false" ht="21" hidden="false" customHeight="false" outlineLevel="0" collapsed="false">
      <c r="A4" s="195"/>
      <c r="B4" s="196" t="s">
        <v>9</v>
      </c>
      <c r="C4" s="12" t="n">
        <v>300</v>
      </c>
      <c r="D4" s="13" t="n">
        <v>280</v>
      </c>
      <c r="E4" s="12" t="n">
        <f aca="false">C4*D4</f>
        <v>84000</v>
      </c>
      <c r="F4" s="14" t="n">
        <f aca="false">E4/(1380*60)</f>
        <v>1.01449275362319</v>
      </c>
    </row>
    <row r="5" customFormat="false" ht="24.75" hidden="false" customHeight="false" outlineLevel="0" collapsed="false">
      <c r="A5" s="26"/>
      <c r="B5" s="154" t="s">
        <v>10</v>
      </c>
      <c r="C5" s="12"/>
      <c r="D5" s="13"/>
      <c r="E5" s="12"/>
      <c r="F5" s="14"/>
    </row>
    <row r="6" customFormat="false" ht="24.75" hidden="false" customHeight="false" outlineLevel="0" collapsed="false">
      <c r="A6" s="158"/>
      <c r="B6" s="197" t="s">
        <v>11</v>
      </c>
      <c r="C6" s="19" t="n">
        <v>50</v>
      </c>
      <c r="D6" s="20" t="n">
        <v>280</v>
      </c>
      <c r="E6" s="19" t="n">
        <f aca="false">C6*D6</f>
        <v>14000</v>
      </c>
      <c r="F6" s="14" t="n">
        <f aca="false">E6/(1380*60)</f>
        <v>0.169082125603865</v>
      </c>
    </row>
    <row r="7" customFormat="false" ht="24.75" hidden="false" customHeight="false" outlineLevel="0" collapsed="false">
      <c r="A7" s="26"/>
      <c r="B7" s="154" t="s">
        <v>12</v>
      </c>
      <c r="C7" s="12"/>
      <c r="D7" s="13"/>
      <c r="E7" s="12"/>
      <c r="F7" s="14"/>
    </row>
    <row r="8" customFormat="false" ht="24.75" hidden="false" customHeight="false" outlineLevel="0" collapsed="false">
      <c r="A8" s="26"/>
      <c r="B8" s="196" t="s">
        <v>13</v>
      </c>
      <c r="C8" s="12" t="n">
        <v>50</v>
      </c>
      <c r="D8" s="22" t="n">
        <v>280</v>
      </c>
      <c r="E8" s="19" t="n">
        <f aca="false">C8*D8</f>
        <v>14000</v>
      </c>
      <c r="F8" s="14" t="n">
        <f aca="false">E8/(1380*60)</f>
        <v>0.169082125603865</v>
      </c>
    </row>
    <row r="9" customFormat="false" ht="24.75" hidden="false" customHeight="false" outlineLevel="0" collapsed="false">
      <c r="A9" s="26"/>
      <c r="B9" s="154" t="s">
        <v>14</v>
      </c>
      <c r="C9" s="12"/>
      <c r="D9" s="13"/>
      <c r="E9" s="12"/>
      <c r="F9" s="14"/>
    </row>
    <row r="10" customFormat="false" ht="24.75" hidden="false" customHeight="false" outlineLevel="0" collapsed="false">
      <c r="A10" s="26"/>
      <c r="B10" s="196" t="s">
        <v>15</v>
      </c>
      <c r="C10" s="12" t="n">
        <v>150</v>
      </c>
      <c r="D10" s="22" t="n">
        <v>280</v>
      </c>
      <c r="E10" s="19" t="n">
        <f aca="false">C10*D10</f>
        <v>42000</v>
      </c>
      <c r="F10" s="14" t="n">
        <f aca="false">E10/(1380*60)</f>
        <v>0.507246376811594</v>
      </c>
    </row>
    <row r="11" customFormat="false" ht="24.75" hidden="false" customHeight="false" outlineLevel="0" collapsed="false">
      <c r="A11" s="26"/>
      <c r="B11" s="196" t="s">
        <v>16</v>
      </c>
      <c r="C11" s="12" t="n">
        <v>100</v>
      </c>
      <c r="D11" s="13" t="n">
        <v>280</v>
      </c>
      <c r="E11" s="12" t="n">
        <f aca="false">C11*D11</f>
        <v>28000</v>
      </c>
      <c r="F11" s="14" t="n">
        <f aca="false">E11/(1380*60)</f>
        <v>0.338164251207729</v>
      </c>
    </row>
    <row r="12" customFormat="false" ht="20.25" hidden="false" customHeight="false" outlineLevel="0" collapsed="false">
      <c r="A12" s="169"/>
      <c r="B12" s="198" t="s">
        <v>17</v>
      </c>
      <c r="C12" s="19"/>
      <c r="D12" s="20"/>
      <c r="E12" s="19"/>
      <c r="F12" s="25"/>
    </row>
    <row r="13" customFormat="false" ht="20.25" hidden="false" customHeight="false" outlineLevel="0" collapsed="false">
      <c r="A13" s="21"/>
      <c r="B13" s="196" t="s">
        <v>18</v>
      </c>
      <c r="C13" s="12" t="n">
        <v>300</v>
      </c>
      <c r="D13" s="13" t="n">
        <v>250</v>
      </c>
      <c r="E13" s="12" t="n">
        <f aca="false">C13*D13</f>
        <v>75000</v>
      </c>
      <c r="F13" s="14" t="n">
        <f aca="false">E13/(1380*60)</f>
        <v>0.905797101449275</v>
      </c>
    </row>
    <row r="14" customFormat="false" ht="20.25" hidden="false" customHeight="false" outlineLevel="0" collapsed="false">
      <c r="A14" s="21"/>
      <c r="B14" s="196" t="s">
        <v>19</v>
      </c>
      <c r="C14" s="12" t="n">
        <v>300</v>
      </c>
      <c r="D14" s="13" t="n">
        <v>250</v>
      </c>
      <c r="E14" s="12" t="n">
        <f aca="false">C14*D14</f>
        <v>75000</v>
      </c>
      <c r="F14" s="14" t="n">
        <f aca="false">E14/(1380*60)</f>
        <v>0.905797101449275</v>
      </c>
    </row>
    <row r="15" customFormat="false" ht="20.25" hidden="false" customHeight="false" outlineLevel="0" collapsed="false">
      <c r="A15" s="21"/>
      <c r="B15" s="170" t="s">
        <v>20</v>
      </c>
      <c r="C15" s="12"/>
      <c r="D15" s="13"/>
      <c r="E15" s="12"/>
      <c r="F15" s="14"/>
    </row>
    <row r="16" customFormat="false" ht="24.75" hidden="false" customHeight="false" outlineLevel="0" collapsed="false">
      <c r="A16" s="158"/>
      <c r="B16" s="197" t="s">
        <v>21</v>
      </c>
      <c r="C16" s="19" t="n">
        <v>300</v>
      </c>
      <c r="D16" s="20" t="n">
        <v>250</v>
      </c>
      <c r="E16" s="19" t="n">
        <f aca="false">C16*D16</f>
        <v>75000</v>
      </c>
      <c r="F16" s="25" t="n">
        <f aca="false">E16/(1380*60)</f>
        <v>0.905797101449275</v>
      </c>
    </row>
    <row r="17" customFormat="false" ht="24.75" hidden="false" customHeight="false" outlineLevel="0" collapsed="false">
      <c r="A17" s="26"/>
      <c r="B17" s="154" t="s">
        <v>22</v>
      </c>
      <c r="C17" s="12"/>
      <c r="D17" s="13"/>
      <c r="E17" s="12"/>
      <c r="F17" s="14"/>
    </row>
    <row r="18" customFormat="false" ht="24.75" hidden="false" customHeight="false" outlineLevel="0" collapsed="false">
      <c r="A18" s="26"/>
      <c r="B18" s="196" t="s">
        <v>23</v>
      </c>
      <c r="C18" s="12" t="n">
        <v>200</v>
      </c>
      <c r="D18" s="13" t="n">
        <v>250</v>
      </c>
      <c r="E18" s="12" t="n">
        <f aca="false">C18*D18</f>
        <v>50000</v>
      </c>
      <c r="F18" s="14" t="n">
        <f aca="false">E18/(1380*60)</f>
        <v>0.603864734299517</v>
      </c>
    </row>
    <row r="19" customFormat="false" ht="24.75" hidden="false" customHeight="false" outlineLevel="0" collapsed="false">
      <c r="A19" s="26"/>
      <c r="B19" s="154" t="s">
        <v>24</v>
      </c>
      <c r="C19" s="12"/>
      <c r="D19" s="13"/>
      <c r="E19" s="12"/>
      <c r="F19" s="14"/>
    </row>
    <row r="20" customFormat="false" ht="24.75" hidden="false" customHeight="false" outlineLevel="0" collapsed="false">
      <c r="A20" s="26"/>
      <c r="B20" s="196" t="s">
        <v>25</v>
      </c>
      <c r="C20" s="12" t="n">
        <v>1800</v>
      </c>
      <c r="D20" s="13" t="n">
        <v>150</v>
      </c>
      <c r="E20" s="12" t="n">
        <f aca="false">C20*D20</f>
        <v>270000</v>
      </c>
      <c r="F20" s="14" t="n">
        <f aca="false">E20/(1380*60)</f>
        <v>3.26086956521739</v>
      </c>
    </row>
    <row r="21" customFormat="false" ht="24.75" hidden="false" customHeight="false" outlineLevel="0" collapsed="false">
      <c r="A21" s="26"/>
      <c r="B21" s="170" t="s">
        <v>26</v>
      </c>
      <c r="C21" s="12"/>
      <c r="D21" s="13"/>
      <c r="E21" s="12"/>
      <c r="F21" s="14"/>
    </row>
    <row r="22" customFormat="false" ht="24.75" hidden="false" customHeight="false" outlineLevel="0" collapsed="false">
      <c r="A22" s="26"/>
      <c r="B22" s="196" t="s">
        <v>27</v>
      </c>
      <c r="C22" s="12" t="n">
        <v>150</v>
      </c>
      <c r="D22" s="13" t="n">
        <v>12</v>
      </c>
      <c r="E22" s="12" t="n">
        <f aca="false">C22*D22</f>
        <v>1800</v>
      </c>
      <c r="F22" s="14" t="n">
        <f aca="false">E22/(1380*60)</f>
        <v>0.0217391304347826</v>
      </c>
    </row>
    <row r="23" customFormat="false" ht="20.25" hidden="false" customHeight="false" outlineLevel="0" collapsed="false">
      <c r="A23" s="21"/>
      <c r="B23" s="196" t="s">
        <v>28</v>
      </c>
      <c r="C23" s="12" t="n">
        <v>1800</v>
      </c>
      <c r="D23" s="22" t="n">
        <v>20</v>
      </c>
      <c r="E23" s="12" t="n">
        <f aca="false">C23*D23</f>
        <v>36000</v>
      </c>
      <c r="F23" s="14" t="n">
        <f aca="false">E23/(1380*60)</f>
        <v>0.434782608695652</v>
      </c>
    </row>
    <row r="24" customFormat="false" ht="24.75" hidden="false" customHeight="false" outlineLevel="0" collapsed="false">
      <c r="A24" s="26"/>
      <c r="B24" s="196" t="s">
        <v>29</v>
      </c>
      <c r="C24" s="12" t="n">
        <v>600</v>
      </c>
      <c r="D24" s="13" t="n">
        <v>30</v>
      </c>
      <c r="E24" s="12" t="n">
        <f aca="false">C24*D24</f>
        <v>18000</v>
      </c>
      <c r="F24" s="14" t="n">
        <f aca="false">E24/(1380*60)</f>
        <v>0.217391304347826</v>
      </c>
    </row>
    <row r="25" customFormat="false" ht="24.75" hidden="false" customHeight="false" outlineLevel="0" collapsed="false">
      <c r="A25" s="26"/>
      <c r="B25" s="154" t="s">
        <v>30</v>
      </c>
      <c r="C25" s="12"/>
      <c r="D25" s="22"/>
      <c r="E25" s="12"/>
      <c r="F25" s="14"/>
    </row>
    <row r="26" customFormat="false" ht="24.75" hidden="false" customHeight="false" outlineLevel="0" collapsed="false">
      <c r="A26" s="26"/>
      <c r="B26" s="196" t="s">
        <v>31</v>
      </c>
      <c r="C26" s="12" t="n">
        <v>1800</v>
      </c>
      <c r="D26" s="13" t="n">
        <v>50</v>
      </c>
      <c r="E26" s="12" t="n">
        <f aca="false">C26*D26</f>
        <v>90000</v>
      </c>
      <c r="F26" s="14" t="n">
        <f aca="false">E26/(1380*60)</f>
        <v>1.08695652173913</v>
      </c>
    </row>
    <row r="27" customFormat="false" ht="24.75" hidden="false" customHeight="false" outlineLevel="0" collapsed="false">
      <c r="A27" s="26"/>
      <c r="B27" s="154" t="s">
        <v>32</v>
      </c>
      <c r="C27" s="12"/>
      <c r="D27" s="13"/>
      <c r="E27" s="12"/>
      <c r="F27" s="14"/>
    </row>
    <row r="28" customFormat="false" ht="24.75" hidden="false" customHeight="false" outlineLevel="0" collapsed="false">
      <c r="A28" s="26"/>
      <c r="B28" s="196" t="s">
        <v>33</v>
      </c>
      <c r="C28" s="12" t="n">
        <v>4800</v>
      </c>
      <c r="D28" s="13" t="n">
        <v>20</v>
      </c>
      <c r="E28" s="12" t="n">
        <f aca="false">C28*D28</f>
        <v>96000</v>
      </c>
      <c r="F28" s="14" t="n">
        <f aca="false">E28/(1380*60)</f>
        <v>1.15942028985507</v>
      </c>
    </row>
    <row r="29" customFormat="false" ht="19.5" hidden="false" customHeight="false" outlineLevel="0" collapsed="false">
      <c r="A29" s="171"/>
      <c r="B29" s="199" t="s">
        <v>34</v>
      </c>
      <c r="C29" s="39" t="n">
        <v>2400</v>
      </c>
      <c r="D29" s="39" t="n">
        <v>1</v>
      </c>
      <c r="E29" s="12" t="n">
        <f aca="false">C29*D29</f>
        <v>2400</v>
      </c>
      <c r="F29" s="14" t="n">
        <f aca="false">E29/(1380*60)</f>
        <v>0.0289855072463768</v>
      </c>
    </row>
    <row r="30" customFormat="false" ht="19.5" hidden="false" customHeight="false" outlineLevel="0" collapsed="false">
      <c r="A30" s="171"/>
      <c r="B30" s="197" t="s">
        <v>35</v>
      </c>
      <c r="C30" s="12" t="n">
        <v>1800</v>
      </c>
      <c r="D30" s="13" t="n">
        <v>50</v>
      </c>
      <c r="E30" s="12" t="n">
        <f aca="false">C30*D30</f>
        <v>90000</v>
      </c>
      <c r="F30" s="14" t="n">
        <f aca="false">E30/(1380*60)</f>
        <v>1.08695652173913</v>
      </c>
    </row>
    <row r="31" customFormat="false" ht="19.5" hidden="false" customHeight="false" outlineLevel="0" collapsed="false">
      <c r="A31" s="200"/>
      <c r="B31" s="201" t="s">
        <v>36</v>
      </c>
      <c r="C31" s="33" t="s">
        <v>234</v>
      </c>
      <c r="D31" s="34"/>
      <c r="E31" s="33"/>
      <c r="F31" s="202" t="n">
        <f aca="false">SUM(F4:F30)</f>
        <v>12.8164251207729</v>
      </c>
    </row>
    <row r="36" customFormat="false" ht="12.75" hidden="false" customHeight="false" outlineLevel="0" collapsed="false">
      <c r="C36" s="0" t="s">
        <v>2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16"/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19.5" hidden="false" customHeight="false" outlineLevel="0" collapsed="false">
      <c r="A3" s="133" t="s">
        <v>3</v>
      </c>
      <c r="B3" s="134" t="s">
        <v>4</v>
      </c>
      <c r="C3" s="134" t="s">
        <v>107</v>
      </c>
      <c r="D3" s="134" t="s">
        <v>108</v>
      </c>
      <c r="E3" s="134" t="s">
        <v>109</v>
      </c>
      <c r="F3" s="134" t="s">
        <v>8</v>
      </c>
    </row>
    <row r="4" customFormat="false" ht="18.75" hidden="false" customHeight="false" outlineLevel="0" collapsed="false">
      <c r="A4" s="105"/>
      <c r="B4" s="106" t="s">
        <v>75</v>
      </c>
      <c r="C4" s="107"/>
      <c r="D4" s="108"/>
      <c r="E4" s="107"/>
      <c r="F4" s="109"/>
    </row>
    <row r="5" customFormat="false" ht="18.75" hidden="false" customHeight="false" outlineLevel="0" collapsed="false">
      <c r="A5" s="105" t="n">
        <v>1</v>
      </c>
      <c r="B5" s="110" t="s">
        <v>76</v>
      </c>
      <c r="C5" s="107" t="n">
        <v>10</v>
      </c>
      <c r="D5" s="107" t="n">
        <v>1150</v>
      </c>
      <c r="E5" s="107" t="n">
        <f aca="false">C5*D5</f>
        <v>11500</v>
      </c>
      <c r="F5" s="109" t="n">
        <f aca="false">E5/82800</f>
        <v>0.138888888888889</v>
      </c>
    </row>
    <row r="6" customFormat="false" ht="18.75" hidden="false" customHeight="false" outlineLevel="0" collapsed="false">
      <c r="A6" s="105" t="n">
        <v>2</v>
      </c>
      <c r="B6" s="110" t="s">
        <v>77</v>
      </c>
      <c r="C6" s="107" t="n">
        <v>5</v>
      </c>
      <c r="D6" s="107" t="n">
        <v>900</v>
      </c>
      <c r="E6" s="107" t="n">
        <f aca="false">C6*D6</f>
        <v>4500</v>
      </c>
      <c r="F6" s="109" t="n">
        <f aca="false">E6/82800</f>
        <v>0.0543478260869565</v>
      </c>
    </row>
    <row r="7" customFormat="false" ht="18.75" hidden="false" customHeight="false" outlineLevel="0" collapsed="false">
      <c r="A7" s="105" t="n">
        <v>3</v>
      </c>
      <c r="B7" s="110" t="s">
        <v>78</v>
      </c>
      <c r="C7" s="111" t="n">
        <v>20</v>
      </c>
      <c r="D7" s="111" t="n">
        <v>3500</v>
      </c>
      <c r="E7" s="111" t="n">
        <f aca="false">C7*D7</f>
        <v>70000</v>
      </c>
      <c r="F7" s="112" t="n">
        <f aca="false">E7/82800</f>
        <v>0.845410628019324</v>
      </c>
    </row>
    <row r="8" customFormat="false" ht="18.75" hidden="false" customHeight="false" outlineLevel="0" collapsed="false">
      <c r="A8" s="105" t="n">
        <v>4</v>
      </c>
      <c r="B8" s="110" t="s">
        <v>79</v>
      </c>
      <c r="C8" s="111" t="n">
        <v>10</v>
      </c>
      <c r="D8" s="111" t="n">
        <v>5500</v>
      </c>
      <c r="E8" s="111" t="n">
        <f aca="false">C8*D8</f>
        <v>55000</v>
      </c>
      <c r="F8" s="112" t="n">
        <f aca="false">E8/82800</f>
        <v>0.664251207729469</v>
      </c>
    </row>
    <row r="9" customFormat="false" ht="18.75" hidden="false" customHeight="false" outlineLevel="0" collapsed="false">
      <c r="A9" s="105" t="n">
        <v>5</v>
      </c>
      <c r="B9" s="110" t="s">
        <v>80</v>
      </c>
      <c r="C9" s="111" t="n">
        <v>30</v>
      </c>
      <c r="D9" s="111" t="n">
        <v>120</v>
      </c>
      <c r="E9" s="111" t="n">
        <f aca="false">C9*D9</f>
        <v>3600</v>
      </c>
      <c r="F9" s="112" t="n">
        <f aca="false">E9/82800</f>
        <v>0.0434782608695652</v>
      </c>
    </row>
    <row r="10" customFormat="false" ht="18.75" hidden="false" customHeight="false" outlineLevel="0" collapsed="false">
      <c r="A10" s="105" t="n">
        <v>6</v>
      </c>
      <c r="B10" s="110" t="s">
        <v>81</v>
      </c>
      <c r="C10" s="111" t="n">
        <v>40</v>
      </c>
      <c r="D10" s="111" t="n">
        <v>150</v>
      </c>
      <c r="E10" s="111" t="n">
        <f aca="false">C10*D10</f>
        <v>6000</v>
      </c>
      <c r="F10" s="112" t="n">
        <f aca="false">E10/82800</f>
        <v>0.072463768115942</v>
      </c>
    </row>
    <row r="11" customFormat="false" ht="18.75" hidden="false" customHeight="false" outlineLevel="0" collapsed="false">
      <c r="A11" s="105" t="n">
        <v>7</v>
      </c>
      <c r="B11" s="113" t="s">
        <v>82</v>
      </c>
      <c r="C11" s="111" t="n">
        <v>5</v>
      </c>
      <c r="D11" s="111" t="n">
        <v>750</v>
      </c>
      <c r="E11" s="111" t="n">
        <f aca="false">C11*D11</f>
        <v>3750</v>
      </c>
      <c r="F11" s="112" t="n">
        <f aca="false">E11/82800</f>
        <v>0.0452898550724638</v>
      </c>
    </row>
    <row r="12" customFormat="false" ht="18.75" hidden="false" customHeight="false" outlineLevel="0" collapsed="false">
      <c r="A12" s="105" t="n">
        <v>8</v>
      </c>
      <c r="B12" s="114" t="s">
        <v>83</v>
      </c>
      <c r="C12" s="115" t="n">
        <v>5</v>
      </c>
      <c r="D12" s="115" t="n">
        <v>500</v>
      </c>
      <c r="E12" s="111" t="n">
        <f aca="false">C12*D12</f>
        <v>2500</v>
      </c>
      <c r="F12" s="112" t="n">
        <f aca="false">E12/82800</f>
        <v>0.0301932367149758</v>
      </c>
    </row>
    <row r="13" customFormat="false" ht="18.75" hidden="false" customHeight="false" outlineLevel="0" collapsed="false">
      <c r="A13" s="105" t="n">
        <v>9</v>
      </c>
      <c r="B13" s="114" t="s">
        <v>84</v>
      </c>
      <c r="C13" s="115" t="n">
        <v>5</v>
      </c>
      <c r="D13" s="115" t="n">
        <v>500</v>
      </c>
      <c r="E13" s="111" t="n">
        <f aca="false">C13*D13</f>
        <v>2500</v>
      </c>
      <c r="F13" s="112" t="n">
        <f aca="false">E13/82800</f>
        <v>0.0301932367149758</v>
      </c>
    </row>
    <row r="14" customFormat="false" ht="18.75" hidden="false" customHeight="false" outlineLevel="0" collapsed="false">
      <c r="A14" s="105" t="n">
        <v>10</v>
      </c>
      <c r="B14" s="114" t="s">
        <v>85</v>
      </c>
      <c r="C14" s="115" t="n">
        <v>10</v>
      </c>
      <c r="D14" s="115" t="n">
        <v>900</v>
      </c>
      <c r="E14" s="111" t="n">
        <f aca="false">C14*D14</f>
        <v>9000</v>
      </c>
      <c r="F14" s="112" t="n">
        <f aca="false">E14/82800</f>
        <v>0.108695652173913</v>
      </c>
    </row>
    <row r="15" customFormat="false" ht="18.75" hidden="false" customHeight="false" outlineLevel="0" collapsed="false">
      <c r="A15" s="105" t="n">
        <v>11</v>
      </c>
      <c r="B15" s="114" t="s">
        <v>86</v>
      </c>
      <c r="C15" s="115" t="n">
        <v>5</v>
      </c>
      <c r="D15" s="115" t="n">
        <v>700</v>
      </c>
      <c r="E15" s="111" t="n">
        <f aca="false">C15*D15</f>
        <v>3500</v>
      </c>
      <c r="F15" s="112" t="n">
        <f aca="false">E15/82800</f>
        <v>0.0422705314009662</v>
      </c>
    </row>
    <row r="16" customFormat="false" ht="18.75" hidden="false" customHeight="false" outlineLevel="0" collapsed="false">
      <c r="A16" s="105" t="n">
        <v>12</v>
      </c>
      <c r="B16" s="114" t="s">
        <v>87</v>
      </c>
      <c r="C16" s="115" t="n">
        <v>10</v>
      </c>
      <c r="D16" s="115" t="n">
        <v>1100</v>
      </c>
      <c r="E16" s="111" t="n">
        <f aca="false">C16*D16</f>
        <v>11000</v>
      </c>
      <c r="F16" s="112" t="n">
        <f aca="false">E16/82800</f>
        <v>0.132850241545894</v>
      </c>
    </row>
    <row r="17" customFormat="false" ht="18.75" hidden="false" customHeight="false" outlineLevel="0" collapsed="false">
      <c r="A17" s="203"/>
      <c r="B17" s="204" t="s">
        <v>236</v>
      </c>
      <c r="C17" s="205"/>
      <c r="D17" s="205"/>
      <c r="E17" s="205"/>
      <c r="F17" s="203"/>
    </row>
    <row r="18" customFormat="false" ht="18.75" hidden="false" customHeight="false" outlineLevel="0" collapsed="false">
      <c r="A18" s="206" t="n">
        <v>13</v>
      </c>
      <c r="B18" s="203" t="s">
        <v>237</v>
      </c>
      <c r="C18" s="107" t="n">
        <v>30</v>
      </c>
      <c r="D18" s="107" t="n">
        <v>15</v>
      </c>
      <c r="E18" s="107" t="n">
        <f aca="false">C18*D18</f>
        <v>450</v>
      </c>
      <c r="F18" s="109" t="n">
        <f aca="false">E18/(1380*60)</f>
        <v>0.00543478260869565</v>
      </c>
    </row>
    <row r="19" customFormat="false" ht="18.75" hidden="false" customHeight="false" outlineLevel="0" collapsed="false">
      <c r="A19" s="206" t="n">
        <v>14</v>
      </c>
      <c r="B19" s="203" t="s">
        <v>238</v>
      </c>
      <c r="C19" s="107" t="n">
        <v>30</v>
      </c>
      <c r="D19" s="107" t="n">
        <v>20</v>
      </c>
      <c r="E19" s="107" t="n">
        <f aca="false">C19*D19</f>
        <v>600</v>
      </c>
      <c r="F19" s="109" t="n">
        <f aca="false">E19/(1380*60)</f>
        <v>0.0072463768115942</v>
      </c>
    </row>
    <row r="20" customFormat="false" ht="18.75" hidden="false" customHeight="false" outlineLevel="0" collapsed="false">
      <c r="A20" s="206" t="n">
        <v>15</v>
      </c>
      <c r="B20" s="203" t="s">
        <v>239</v>
      </c>
      <c r="C20" s="107" t="n">
        <v>30</v>
      </c>
      <c r="D20" s="107" t="n">
        <v>30</v>
      </c>
      <c r="E20" s="107" t="n">
        <f aca="false">C20*D20</f>
        <v>900</v>
      </c>
      <c r="F20" s="109" t="n">
        <f aca="false">E20/(1380*60)</f>
        <v>0.0108695652173913</v>
      </c>
    </row>
    <row r="21" customFormat="false" ht="18.75" hidden="false" customHeight="false" outlineLevel="0" collapsed="false">
      <c r="A21" s="206" t="n">
        <v>16</v>
      </c>
      <c r="B21" s="203" t="s">
        <v>240</v>
      </c>
      <c r="C21" s="107" t="n">
        <v>300</v>
      </c>
      <c r="D21" s="107" t="n">
        <v>50</v>
      </c>
      <c r="E21" s="107" t="n">
        <f aca="false">C21*D21</f>
        <v>15000</v>
      </c>
      <c r="F21" s="109" t="n">
        <f aca="false">E21/(1380*60)</f>
        <v>0.181159420289855</v>
      </c>
    </row>
    <row r="22" customFormat="false" ht="18.75" hidden="false" customHeight="false" outlineLevel="0" collapsed="false">
      <c r="A22" s="206" t="n">
        <v>17</v>
      </c>
      <c r="B22" s="203" t="s">
        <v>241</v>
      </c>
      <c r="C22" s="107" t="n">
        <v>300</v>
      </c>
      <c r="D22" s="107" t="n">
        <v>50</v>
      </c>
      <c r="E22" s="107" t="n">
        <f aca="false">C22*D22</f>
        <v>15000</v>
      </c>
      <c r="F22" s="109" t="n">
        <f aca="false">E22/(1380*60)</f>
        <v>0.181159420289855</v>
      </c>
    </row>
    <row r="23" customFormat="false" ht="18.75" hidden="false" customHeight="false" outlineLevel="0" collapsed="false">
      <c r="A23" s="206" t="n">
        <v>18</v>
      </c>
      <c r="B23" s="203" t="s">
        <v>242</v>
      </c>
      <c r="C23" s="107" t="n">
        <v>960</v>
      </c>
      <c r="D23" s="107" t="n">
        <v>20</v>
      </c>
      <c r="E23" s="107" t="n">
        <f aca="false">C23*D23</f>
        <v>19200</v>
      </c>
      <c r="F23" s="109" t="n">
        <f aca="false">E23/(1380*60)</f>
        <v>0.231884057971015</v>
      </c>
    </row>
    <row r="24" customFormat="false" ht="18.75" hidden="false" customHeight="false" outlineLevel="0" collapsed="false">
      <c r="A24" s="206" t="n">
        <v>19</v>
      </c>
      <c r="B24" s="203" t="s">
        <v>243</v>
      </c>
      <c r="C24" s="107" t="n">
        <v>300</v>
      </c>
      <c r="D24" s="107" t="n">
        <v>30</v>
      </c>
      <c r="E24" s="107" t="n">
        <f aca="false">C24*D24</f>
        <v>9000</v>
      </c>
      <c r="F24" s="109" t="n">
        <f aca="false">E24/(1380*60)</f>
        <v>0.108695652173913</v>
      </c>
    </row>
    <row r="25" customFormat="false" ht="18.75" hidden="false" customHeight="false" outlineLevel="0" collapsed="false">
      <c r="A25" s="203"/>
      <c r="B25" s="204" t="s">
        <v>244</v>
      </c>
      <c r="C25" s="107"/>
      <c r="D25" s="107"/>
      <c r="E25" s="107"/>
      <c r="F25" s="206"/>
    </row>
    <row r="26" customFormat="false" ht="18.75" hidden="false" customHeight="false" outlineLevel="0" collapsed="false">
      <c r="A26" s="207" t="n">
        <v>20</v>
      </c>
      <c r="B26" s="203" t="s">
        <v>245</v>
      </c>
      <c r="C26" s="107" t="n">
        <v>2100</v>
      </c>
      <c r="D26" s="107" t="n">
        <v>5</v>
      </c>
      <c r="E26" s="107" t="n">
        <f aca="false">C26*D26</f>
        <v>10500</v>
      </c>
      <c r="F26" s="208" t="n">
        <f aca="false">E26/(1380*60)</f>
        <v>0.126811594202899</v>
      </c>
    </row>
    <row r="27" customFormat="false" ht="18.75" hidden="false" customHeight="false" outlineLevel="0" collapsed="false">
      <c r="A27" s="209" t="n">
        <v>21</v>
      </c>
      <c r="B27" s="210" t="s">
        <v>246</v>
      </c>
      <c r="C27" s="211" t="n">
        <v>60</v>
      </c>
      <c r="D27" s="211" t="n">
        <v>35</v>
      </c>
      <c r="E27" s="211" t="n">
        <f aca="false">C27*D27</f>
        <v>2100</v>
      </c>
      <c r="F27" s="212" t="n">
        <f aca="false">E27/(1380*60)</f>
        <v>0.0253623188405797</v>
      </c>
    </row>
    <row r="28" customFormat="false" ht="21.75" hidden="false" customHeight="false" outlineLevel="0" collapsed="false">
      <c r="A28" s="213"/>
      <c r="B28" s="214" t="s">
        <v>41</v>
      </c>
      <c r="C28" s="213"/>
      <c r="D28" s="213"/>
      <c r="E28" s="213"/>
      <c r="F28" s="213"/>
    </row>
    <row r="29" customFormat="false" ht="21.75" hidden="false" customHeight="false" outlineLevel="0" collapsed="false">
      <c r="A29" s="215" t="n">
        <v>22</v>
      </c>
      <c r="B29" s="216" t="s">
        <v>42</v>
      </c>
      <c r="C29" s="217" t="n">
        <v>20</v>
      </c>
      <c r="D29" s="218" t="n">
        <v>300</v>
      </c>
      <c r="E29" s="218" t="n">
        <f aca="false">C29*D29</f>
        <v>6000</v>
      </c>
      <c r="F29" s="219" t="n">
        <f aca="false">E29/82800</f>
        <v>0.072463768115942</v>
      </c>
    </row>
    <row r="30" customFormat="false" ht="21.75" hidden="false" customHeight="false" outlineLevel="0" collapsed="false">
      <c r="A30" s="215" t="n">
        <v>23</v>
      </c>
      <c r="B30" s="216" t="s">
        <v>43</v>
      </c>
      <c r="C30" s="217" t="n">
        <v>360</v>
      </c>
      <c r="D30" s="217" t="n">
        <v>120</v>
      </c>
      <c r="E30" s="218" t="n">
        <f aca="false">C30*D30</f>
        <v>43200</v>
      </c>
      <c r="F30" s="219" t="n">
        <f aca="false">E30/82800</f>
        <v>0.521739130434783</v>
      </c>
    </row>
    <row r="31" customFormat="false" ht="21.75" hidden="false" customHeight="false" outlineLevel="0" collapsed="false">
      <c r="A31" s="215" t="n">
        <v>24</v>
      </c>
      <c r="B31" s="216" t="s">
        <v>44</v>
      </c>
      <c r="C31" s="217" t="n">
        <v>180</v>
      </c>
      <c r="D31" s="217" t="n">
        <v>120</v>
      </c>
      <c r="E31" s="218" t="n">
        <f aca="false">C31*D31</f>
        <v>21600</v>
      </c>
      <c r="F31" s="219" t="n">
        <f aca="false">E31/82800</f>
        <v>0.260869565217391</v>
      </c>
    </row>
    <row r="32" customFormat="false" ht="21.75" hidden="false" customHeight="false" outlineLevel="0" collapsed="false">
      <c r="A32" s="215" t="n">
        <v>25</v>
      </c>
      <c r="B32" s="216" t="s">
        <v>45</v>
      </c>
      <c r="C32" s="217" t="n">
        <v>420</v>
      </c>
      <c r="D32" s="217" t="n">
        <v>110</v>
      </c>
      <c r="E32" s="218" t="n">
        <f aca="false">C32*D32</f>
        <v>46200</v>
      </c>
      <c r="F32" s="219" t="n">
        <f aca="false">E32/82800</f>
        <v>0.557971014492754</v>
      </c>
    </row>
    <row r="33" customFormat="false" ht="21.75" hidden="false" customHeight="false" outlineLevel="0" collapsed="false">
      <c r="A33" s="215" t="n">
        <v>26</v>
      </c>
      <c r="B33" s="216" t="s">
        <v>46</v>
      </c>
      <c r="C33" s="217" t="n">
        <v>10</v>
      </c>
      <c r="D33" s="217" t="n">
        <v>150</v>
      </c>
      <c r="E33" s="218" t="n">
        <f aca="false">C33*D33</f>
        <v>1500</v>
      </c>
      <c r="F33" s="219" t="n">
        <f aca="false">E33/82800</f>
        <v>0.0181159420289855</v>
      </c>
    </row>
    <row r="34" customFormat="false" ht="21.75" hidden="false" customHeight="false" outlineLevel="0" collapsed="false">
      <c r="A34" s="215" t="n">
        <v>27</v>
      </c>
      <c r="B34" s="216" t="s">
        <v>47</v>
      </c>
      <c r="C34" s="217" t="n">
        <v>420</v>
      </c>
      <c r="D34" s="217" t="n">
        <v>230</v>
      </c>
      <c r="E34" s="218" t="n">
        <f aca="false">C34*D34</f>
        <v>96600</v>
      </c>
      <c r="F34" s="219" t="n">
        <f aca="false">E34/82800</f>
        <v>1.16666666666667</v>
      </c>
    </row>
    <row r="35" customFormat="false" ht="21.75" hidden="false" customHeight="false" outlineLevel="0" collapsed="false">
      <c r="A35" s="215" t="n">
        <v>28</v>
      </c>
      <c r="B35" s="216" t="s">
        <v>48</v>
      </c>
      <c r="C35" s="217" t="n">
        <v>240</v>
      </c>
      <c r="D35" s="217" t="n">
        <v>100</v>
      </c>
      <c r="E35" s="218" t="n">
        <f aca="false">C35*D35</f>
        <v>24000</v>
      </c>
      <c r="F35" s="219" t="n">
        <f aca="false">E35/82800</f>
        <v>0.289855072463768</v>
      </c>
    </row>
    <row r="36" customFormat="false" ht="21.75" hidden="false" customHeight="false" outlineLevel="0" collapsed="false">
      <c r="A36" s="215" t="n">
        <v>29</v>
      </c>
      <c r="B36" s="216" t="s">
        <v>49</v>
      </c>
      <c r="C36" s="217" t="n">
        <v>180</v>
      </c>
      <c r="D36" s="217" t="n">
        <v>80</v>
      </c>
      <c r="E36" s="218" t="n">
        <f aca="false">C36*D36</f>
        <v>14400</v>
      </c>
      <c r="F36" s="219" t="n">
        <f aca="false">E36/82800</f>
        <v>0.173913043478261</v>
      </c>
    </row>
    <row r="37" customFormat="false" ht="21.75" hidden="false" customHeight="false" outlineLevel="0" collapsed="false">
      <c r="A37" s="215" t="n">
        <v>30</v>
      </c>
      <c r="B37" s="220" t="s">
        <v>50</v>
      </c>
      <c r="C37" s="217" t="n">
        <v>420</v>
      </c>
      <c r="D37" s="217" t="n">
        <v>80</v>
      </c>
      <c r="E37" s="218" t="n">
        <f aca="false">C37*D37</f>
        <v>33600</v>
      </c>
      <c r="F37" s="219" t="n">
        <f aca="false">E37/82800</f>
        <v>0.405797101449275</v>
      </c>
    </row>
    <row r="38" customFormat="false" ht="21.75" hidden="false" customHeight="false" outlineLevel="0" collapsed="false">
      <c r="A38" s="215" t="n">
        <v>31</v>
      </c>
      <c r="B38" s="221" t="s">
        <v>51</v>
      </c>
      <c r="C38" s="222" t="n">
        <v>120</v>
      </c>
      <c r="D38" s="222" t="n">
        <v>150</v>
      </c>
      <c r="E38" s="218" t="n">
        <f aca="false">C38*D38</f>
        <v>18000</v>
      </c>
      <c r="F38" s="219" t="n">
        <f aca="false">E38/82800</f>
        <v>0.217391304347826</v>
      </c>
    </row>
    <row r="39" customFormat="false" ht="21.75" hidden="false" customHeight="false" outlineLevel="0" collapsed="false">
      <c r="A39" s="213"/>
      <c r="B39" s="141" t="s">
        <v>36</v>
      </c>
      <c r="C39" s="223" t="n">
        <f aca="false">SUM(C5:C38)</f>
        <v>6635</v>
      </c>
      <c r="D39" s="223" t="n">
        <f aca="false">SUM(D5:D38)</f>
        <v>17465</v>
      </c>
      <c r="E39" s="223" t="n">
        <f aca="false">SUM(E5:E38)</f>
        <v>560700</v>
      </c>
      <c r="F39" s="224" t="n">
        <f aca="false">SUM(F5:F38)</f>
        <v>6.77173913043478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16" t="s">
        <v>247</v>
      </c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19.5" hidden="false" customHeight="false" outlineLevel="0" collapsed="false">
      <c r="A3" s="133" t="s">
        <v>3</v>
      </c>
      <c r="B3" s="134" t="s">
        <v>4</v>
      </c>
      <c r="C3" s="134" t="s">
        <v>107</v>
      </c>
      <c r="D3" s="134" t="s">
        <v>108</v>
      </c>
      <c r="E3" s="134" t="s">
        <v>109</v>
      </c>
      <c r="F3" s="134" t="s">
        <v>8</v>
      </c>
    </row>
    <row r="4" customFormat="false" ht="18.75" hidden="false" customHeight="false" outlineLevel="0" collapsed="false">
      <c r="A4" s="105"/>
      <c r="B4" s="106" t="s">
        <v>248</v>
      </c>
      <c r="C4" s="107"/>
      <c r="D4" s="108"/>
      <c r="E4" s="107"/>
      <c r="F4" s="109"/>
    </row>
    <row r="5" customFormat="false" ht="18.75" hidden="false" customHeight="false" outlineLevel="0" collapsed="false">
      <c r="A5" s="105" t="n">
        <v>1</v>
      </c>
      <c r="B5" s="120" t="s">
        <v>249</v>
      </c>
      <c r="C5" s="107" t="n">
        <v>180</v>
      </c>
      <c r="D5" s="107" t="n">
        <v>50</v>
      </c>
      <c r="E5" s="107" t="n">
        <f aca="false">C5*D5</f>
        <v>9000</v>
      </c>
      <c r="F5" s="109" t="n">
        <f aca="false">E5/82800</f>
        <v>0.108695652173913</v>
      </c>
    </row>
    <row r="6" customFormat="false" ht="18.75" hidden="false" customHeight="false" outlineLevel="0" collapsed="false">
      <c r="A6" s="105" t="n">
        <v>2</v>
      </c>
      <c r="B6" s="120" t="s">
        <v>250</v>
      </c>
      <c r="C6" s="107" t="n">
        <v>30</v>
      </c>
      <c r="D6" s="107" t="n">
        <v>3200</v>
      </c>
      <c r="E6" s="107" t="n">
        <f aca="false">C6*D6</f>
        <v>96000</v>
      </c>
      <c r="F6" s="109" t="n">
        <f aca="false">E6/82800</f>
        <v>1.15942028985507</v>
      </c>
    </row>
    <row r="7" customFormat="false" ht="18.75" hidden="false" customHeight="false" outlineLevel="0" collapsed="false">
      <c r="A7" s="105" t="n">
        <v>3</v>
      </c>
      <c r="B7" s="120" t="s">
        <v>251</v>
      </c>
      <c r="C7" s="111" t="n">
        <v>480</v>
      </c>
      <c r="D7" s="111" t="n">
        <v>30</v>
      </c>
      <c r="E7" s="111" t="n">
        <f aca="false">C7*D7</f>
        <v>14400</v>
      </c>
      <c r="F7" s="112" t="n">
        <f aca="false">E7/82800</f>
        <v>0.173913043478261</v>
      </c>
    </row>
    <row r="8" customFormat="false" ht="37.5" hidden="false" customHeight="false" outlineLevel="0" collapsed="false">
      <c r="A8" s="105" t="n">
        <v>4</v>
      </c>
      <c r="B8" s="120" t="s">
        <v>252</v>
      </c>
      <c r="C8" s="111" t="n">
        <v>60</v>
      </c>
      <c r="D8" s="111" t="n">
        <v>120</v>
      </c>
      <c r="E8" s="111" t="n">
        <f aca="false">C8*D8</f>
        <v>7200</v>
      </c>
      <c r="F8" s="112" t="n">
        <f aca="false">E8/82800</f>
        <v>0.0869565217391304</v>
      </c>
    </row>
    <row r="9" customFormat="false" ht="37.5" hidden="false" customHeight="false" outlineLevel="0" collapsed="false">
      <c r="A9" s="105" t="n">
        <v>5</v>
      </c>
      <c r="B9" s="120" t="s">
        <v>253</v>
      </c>
      <c r="C9" s="111" t="n">
        <v>300</v>
      </c>
      <c r="D9" s="111" t="n">
        <v>70</v>
      </c>
      <c r="E9" s="111" t="n">
        <f aca="false">C9*D9</f>
        <v>21000</v>
      </c>
      <c r="F9" s="112" t="n">
        <f aca="false">E9/82800</f>
        <v>0.253623188405797</v>
      </c>
    </row>
    <row r="10" customFormat="false" ht="37.5" hidden="false" customHeight="false" outlineLevel="0" collapsed="false">
      <c r="A10" s="105" t="n">
        <v>6</v>
      </c>
      <c r="B10" s="128" t="s">
        <v>254</v>
      </c>
      <c r="C10" s="111" t="n">
        <v>40</v>
      </c>
      <c r="D10" s="111" t="n">
        <v>1500</v>
      </c>
      <c r="E10" s="111" t="n">
        <f aca="false">C10*D10</f>
        <v>60000</v>
      </c>
      <c r="F10" s="112" t="n">
        <f aca="false">E10/82800</f>
        <v>0.72463768115942</v>
      </c>
    </row>
    <row r="11" customFormat="false" ht="37.5" hidden="false" customHeight="false" outlineLevel="0" collapsed="false">
      <c r="A11" s="105" t="n">
        <v>7</v>
      </c>
      <c r="B11" s="129" t="s">
        <v>255</v>
      </c>
      <c r="C11" s="115" t="n">
        <v>480</v>
      </c>
      <c r="D11" s="115" t="n">
        <v>50</v>
      </c>
      <c r="E11" s="111" t="n">
        <f aca="false">C11*D11</f>
        <v>24000</v>
      </c>
      <c r="F11" s="112" t="n">
        <f aca="false">E11/82800</f>
        <v>0.289855072463768</v>
      </c>
    </row>
    <row r="12" customFormat="false" ht="18.75" hidden="false" customHeight="false" outlineLevel="0" collapsed="false">
      <c r="A12" s="105" t="n">
        <v>8</v>
      </c>
      <c r="B12" s="129" t="s">
        <v>256</v>
      </c>
      <c r="C12" s="115" t="n">
        <v>480</v>
      </c>
      <c r="D12" s="115" t="n">
        <v>85</v>
      </c>
      <c r="E12" s="111" t="n">
        <f aca="false">C12*D12</f>
        <v>40800</v>
      </c>
      <c r="F12" s="112" t="n">
        <f aca="false">E12/82800</f>
        <v>0.492753623188406</v>
      </c>
    </row>
    <row r="13" customFormat="false" ht="18.75" hidden="false" customHeight="false" outlineLevel="0" collapsed="false">
      <c r="A13" s="105" t="n">
        <v>9</v>
      </c>
      <c r="B13" s="129" t="s">
        <v>257</v>
      </c>
      <c r="C13" s="115" t="n">
        <v>600</v>
      </c>
      <c r="D13" s="115" t="n">
        <v>5</v>
      </c>
      <c r="E13" s="111" t="n">
        <f aca="false">C13*D13</f>
        <v>3000</v>
      </c>
      <c r="F13" s="112" t="n">
        <f aca="false">E13/82800</f>
        <v>0.036231884057971</v>
      </c>
    </row>
    <row r="14" customFormat="false" ht="37.5" hidden="false" customHeight="false" outlineLevel="0" collapsed="false">
      <c r="A14" s="105" t="n">
        <v>10</v>
      </c>
      <c r="B14" s="129" t="s">
        <v>258</v>
      </c>
      <c r="C14" s="115" t="n">
        <v>30</v>
      </c>
      <c r="D14" s="115" t="n">
        <v>280</v>
      </c>
      <c r="E14" s="111" t="n">
        <f aca="false">C14*D14</f>
        <v>8400</v>
      </c>
      <c r="F14" s="112" t="n">
        <f aca="false">E14/82800</f>
        <v>0.101449275362319</v>
      </c>
    </row>
    <row r="15" customFormat="false" ht="43.5" hidden="false" customHeight="false" outlineLevel="0" collapsed="false">
      <c r="A15" s="105" t="n">
        <v>11</v>
      </c>
      <c r="B15" s="129" t="s">
        <v>104</v>
      </c>
      <c r="C15" s="115" t="n">
        <v>15</v>
      </c>
      <c r="D15" s="115" t="n">
        <v>700</v>
      </c>
      <c r="E15" s="111" t="n">
        <f aca="false">C15*D15</f>
        <v>10500</v>
      </c>
      <c r="F15" s="112" t="n">
        <f aca="false">E15/82800</f>
        <v>0.126811594202899</v>
      </c>
    </row>
    <row r="16" customFormat="false" ht="18.75" hidden="false" customHeight="false" outlineLevel="0" collapsed="false">
      <c r="A16" s="105" t="n">
        <v>12</v>
      </c>
      <c r="B16" s="129" t="s">
        <v>259</v>
      </c>
      <c r="C16" s="115" t="n">
        <v>120</v>
      </c>
      <c r="D16" s="115" t="n">
        <v>50</v>
      </c>
      <c r="E16" s="111" t="n">
        <f aca="false">C16*D16</f>
        <v>6000</v>
      </c>
      <c r="F16" s="112" t="n">
        <f aca="false">E16/82800</f>
        <v>0.072463768115942</v>
      </c>
    </row>
    <row r="17" customFormat="false" ht="18.75" hidden="false" customHeight="false" outlineLevel="0" collapsed="false">
      <c r="A17" s="225"/>
      <c r="B17" s="141" t="s">
        <v>36</v>
      </c>
      <c r="C17" s="142" t="n">
        <f aca="false">SUM(C5:C16)</f>
        <v>2815</v>
      </c>
      <c r="D17" s="142" t="n">
        <f aca="false">SUM(D5:D16)</f>
        <v>6140</v>
      </c>
      <c r="E17" s="142" t="n">
        <f aca="false">SUM(E5:E16)</f>
        <v>300300</v>
      </c>
      <c r="F17" s="143" t="n">
        <f aca="false">SUM(F5:F16)</f>
        <v>3.626811594202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16" t="s">
        <v>260</v>
      </c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19.5" hidden="false" customHeight="false" outlineLevel="0" collapsed="false">
      <c r="A3" s="133" t="s">
        <v>3</v>
      </c>
      <c r="B3" s="226" t="s">
        <v>4</v>
      </c>
      <c r="C3" s="134" t="s">
        <v>107</v>
      </c>
      <c r="D3" s="134" t="s">
        <v>108</v>
      </c>
      <c r="E3" s="134" t="s">
        <v>109</v>
      </c>
      <c r="F3" s="134" t="s">
        <v>8</v>
      </c>
    </row>
    <row r="4" customFormat="false" ht="21" hidden="false" customHeight="false" outlineLevel="0" collapsed="false">
      <c r="A4" s="105"/>
      <c r="B4" s="227" t="s">
        <v>261</v>
      </c>
      <c r="C4" s="107"/>
      <c r="D4" s="108"/>
      <c r="E4" s="107"/>
      <c r="F4" s="109"/>
    </row>
    <row r="5" customFormat="false" ht="18.75" hidden="false" customHeight="false" outlineLevel="0" collapsed="false">
      <c r="A5" s="105" t="n">
        <v>1</v>
      </c>
      <c r="B5" s="120" t="s">
        <v>262</v>
      </c>
      <c r="C5" s="107" t="n">
        <v>120</v>
      </c>
      <c r="D5" s="107" t="n">
        <v>4</v>
      </c>
      <c r="E5" s="107" t="n">
        <f aca="false">C5*D5</f>
        <v>480</v>
      </c>
      <c r="F5" s="109" t="n">
        <f aca="false">E5/82800</f>
        <v>0.00579710144927536</v>
      </c>
    </row>
    <row r="6" customFormat="false" ht="18.75" hidden="false" customHeight="false" outlineLevel="0" collapsed="false">
      <c r="A6" s="105" t="n">
        <v>2</v>
      </c>
      <c r="B6" s="120" t="s">
        <v>263</v>
      </c>
      <c r="C6" s="111" t="n">
        <v>30</v>
      </c>
      <c r="D6" s="111" t="n">
        <v>48</v>
      </c>
      <c r="E6" s="111" t="n">
        <f aca="false">C6*D6</f>
        <v>1440</v>
      </c>
      <c r="F6" s="112" t="n">
        <f aca="false">E6/82800</f>
        <v>0.0173913043478261</v>
      </c>
    </row>
    <row r="7" customFormat="false" ht="18.75" hidden="false" customHeight="false" outlineLevel="0" collapsed="false">
      <c r="A7" s="105" t="n">
        <v>3</v>
      </c>
      <c r="B7" s="120" t="s">
        <v>264</v>
      </c>
      <c r="C7" s="111" t="n">
        <v>30</v>
      </c>
      <c r="D7" s="111" t="n">
        <v>2</v>
      </c>
      <c r="E7" s="111" t="n">
        <f aca="false">C7*D7</f>
        <v>60</v>
      </c>
      <c r="F7" s="112" t="n">
        <f aca="false">E7/82800</f>
        <v>0.00072463768115942</v>
      </c>
    </row>
    <row r="8" customFormat="false" ht="18.75" hidden="false" customHeight="false" outlineLevel="0" collapsed="false">
      <c r="A8" s="105"/>
      <c r="B8" s="106" t="s">
        <v>265</v>
      </c>
      <c r="C8" s="111"/>
      <c r="D8" s="111"/>
      <c r="E8" s="111"/>
      <c r="F8" s="112"/>
    </row>
    <row r="9" customFormat="false" ht="18.75" hidden="false" customHeight="false" outlineLevel="0" collapsed="false">
      <c r="A9" s="105" t="n">
        <v>4</v>
      </c>
      <c r="B9" s="128" t="s">
        <v>266</v>
      </c>
      <c r="C9" s="111" t="n">
        <v>360</v>
      </c>
      <c r="D9" s="111" t="n">
        <v>1</v>
      </c>
      <c r="E9" s="111" t="n">
        <f aca="false">C9*D9</f>
        <v>360</v>
      </c>
      <c r="F9" s="112" t="n">
        <f aca="false">E9/82800</f>
        <v>0.00434782608695652</v>
      </c>
    </row>
    <row r="10" customFormat="false" ht="37.5" hidden="false" customHeight="false" outlineLevel="0" collapsed="false">
      <c r="A10" s="105"/>
      <c r="B10" s="135" t="s">
        <v>267</v>
      </c>
      <c r="C10" s="115"/>
      <c r="D10" s="115"/>
      <c r="E10" s="111"/>
      <c r="F10" s="112"/>
    </row>
    <row r="11" customFormat="false" ht="18.75" hidden="false" customHeight="false" outlineLevel="0" collapsed="false">
      <c r="A11" s="105" t="n">
        <v>5</v>
      </c>
      <c r="B11" s="129" t="s">
        <v>268</v>
      </c>
      <c r="C11" s="115" t="n">
        <v>3360</v>
      </c>
      <c r="D11" s="115" t="n">
        <v>1</v>
      </c>
      <c r="E11" s="111" t="n">
        <f aca="false">C11*D11</f>
        <v>3360</v>
      </c>
      <c r="F11" s="112" t="n">
        <f aca="false">E11/82800</f>
        <v>0.0405797101449275</v>
      </c>
    </row>
    <row r="12" customFormat="false" ht="18.75" hidden="false" customHeight="false" outlineLevel="0" collapsed="false">
      <c r="A12" s="105" t="n">
        <v>6</v>
      </c>
      <c r="B12" s="129" t="s">
        <v>269</v>
      </c>
      <c r="C12" s="115" t="n">
        <v>1800</v>
      </c>
      <c r="D12" s="115" t="n">
        <v>40</v>
      </c>
      <c r="E12" s="111" t="n">
        <f aca="false">C12*D12</f>
        <v>72000</v>
      </c>
      <c r="F12" s="112" t="n">
        <f aca="false">E12/82800</f>
        <v>0.869565217391304</v>
      </c>
    </row>
    <row r="13" customFormat="false" ht="18.75" hidden="false" customHeight="false" outlineLevel="0" collapsed="false">
      <c r="A13" s="228" t="n">
        <v>7</v>
      </c>
      <c r="B13" s="229" t="s">
        <v>270</v>
      </c>
      <c r="C13" s="206" t="n">
        <v>360</v>
      </c>
      <c r="D13" s="206" t="n">
        <v>6</v>
      </c>
      <c r="E13" s="111" t="n">
        <f aca="false">C13*D13</f>
        <v>2160</v>
      </c>
      <c r="F13" s="112" t="n">
        <f aca="false">E13/82800</f>
        <v>0.0260869565217391</v>
      </c>
    </row>
    <row r="14" customFormat="false" ht="18.75" hidden="false" customHeight="false" outlineLevel="0" collapsed="false">
      <c r="A14" s="105" t="n">
        <v>8</v>
      </c>
      <c r="B14" s="229" t="s">
        <v>271</v>
      </c>
      <c r="C14" s="206" t="n">
        <v>30</v>
      </c>
      <c r="D14" s="206" t="n">
        <v>1</v>
      </c>
      <c r="E14" s="111" t="n">
        <f aca="false">C14*D14</f>
        <v>30</v>
      </c>
      <c r="F14" s="112" t="n">
        <f aca="false">E14/82800</f>
        <v>0.00036231884057971</v>
      </c>
    </row>
    <row r="15" customFormat="false" ht="18.75" hidden="false" customHeight="false" outlineLevel="0" collapsed="false">
      <c r="A15" s="105" t="n">
        <v>9</v>
      </c>
      <c r="B15" s="229" t="s">
        <v>272</v>
      </c>
      <c r="C15" s="206" t="n">
        <v>30</v>
      </c>
      <c r="D15" s="206" t="n">
        <v>10</v>
      </c>
      <c r="E15" s="111" t="n">
        <f aca="false">C15*D15</f>
        <v>300</v>
      </c>
      <c r="F15" s="112" t="n">
        <f aca="false">E15/82800</f>
        <v>0.0036231884057971</v>
      </c>
    </row>
    <row r="16" customFormat="false" ht="18.75" hidden="false" customHeight="false" outlineLevel="0" collapsed="false">
      <c r="A16" s="229"/>
      <c r="B16" s="230" t="s">
        <v>273</v>
      </c>
      <c r="C16" s="229"/>
      <c r="D16" s="229"/>
      <c r="E16" s="111" t="n">
        <f aca="false">C16*D16</f>
        <v>0</v>
      </c>
      <c r="F16" s="112" t="n">
        <f aca="false">E16/82800</f>
        <v>0</v>
      </c>
    </row>
    <row r="17" customFormat="false" ht="18.75" hidden="false" customHeight="false" outlineLevel="0" collapsed="false">
      <c r="A17" s="206" t="n">
        <v>10</v>
      </c>
      <c r="B17" s="231" t="s">
        <v>274</v>
      </c>
      <c r="C17" s="206" t="n">
        <v>10</v>
      </c>
      <c r="D17" s="206" t="n">
        <v>2</v>
      </c>
      <c r="E17" s="111" t="n">
        <f aca="false">C17*D17</f>
        <v>20</v>
      </c>
      <c r="F17" s="112" t="n">
        <f aca="false">E17/82800</f>
        <v>0.000241545893719807</v>
      </c>
    </row>
    <row r="18" customFormat="false" ht="18.75" hidden="false" customHeight="false" outlineLevel="0" collapsed="false">
      <c r="A18" s="206" t="n">
        <v>11</v>
      </c>
      <c r="B18" s="231" t="s">
        <v>275</v>
      </c>
      <c r="C18" s="206" t="n">
        <v>10</v>
      </c>
      <c r="D18" s="206" t="n">
        <v>1</v>
      </c>
      <c r="E18" s="111" t="n">
        <f aca="false">C18*D18</f>
        <v>10</v>
      </c>
      <c r="F18" s="112" t="n">
        <f aca="false">E18/82800</f>
        <v>0.000120772946859903</v>
      </c>
    </row>
    <row r="19" customFormat="false" ht="18.75" hidden="false" customHeight="false" outlineLevel="0" collapsed="false">
      <c r="A19" s="206" t="n">
        <v>12</v>
      </c>
      <c r="B19" s="232" t="s">
        <v>276</v>
      </c>
      <c r="C19" s="206" t="n">
        <v>10</v>
      </c>
      <c r="D19" s="206" t="n">
        <v>10</v>
      </c>
      <c r="E19" s="111" t="n">
        <f aca="false">C19*D19</f>
        <v>100</v>
      </c>
      <c r="F19" s="112" t="n">
        <f aca="false">E19/82800</f>
        <v>0.00120772946859903</v>
      </c>
    </row>
    <row r="20" customFormat="false" ht="37.5" hidden="false" customHeight="false" outlineLevel="0" collapsed="false">
      <c r="A20" s="229"/>
      <c r="B20" s="233" t="s">
        <v>277</v>
      </c>
      <c r="C20" s="229"/>
      <c r="D20" s="229"/>
      <c r="E20" s="111" t="n">
        <f aca="false">C20*D20</f>
        <v>0</v>
      </c>
      <c r="F20" s="112" t="n">
        <f aca="false">E20/82800</f>
        <v>0</v>
      </c>
    </row>
    <row r="21" customFormat="false" ht="60.75" hidden="false" customHeight="false" outlineLevel="0" collapsed="false">
      <c r="A21" s="136" t="n">
        <v>13</v>
      </c>
      <c r="B21" s="234" t="s">
        <v>278</v>
      </c>
      <c r="C21" s="111" t="n">
        <v>360</v>
      </c>
      <c r="D21" s="136" t="n">
        <v>20</v>
      </c>
      <c r="E21" s="111" t="n">
        <f aca="false">C21*D21</f>
        <v>7200</v>
      </c>
      <c r="F21" s="112" t="n">
        <f aca="false">E21/82800</f>
        <v>0.0869565217391304</v>
      </c>
    </row>
    <row r="22" customFormat="false" ht="20.25" hidden="false" customHeight="false" outlineLevel="0" collapsed="false">
      <c r="A22" s="136" t="n">
        <v>14</v>
      </c>
      <c r="B22" s="234" t="s">
        <v>279</v>
      </c>
      <c r="C22" s="111" t="n">
        <v>180</v>
      </c>
      <c r="D22" s="136" t="n">
        <v>2</v>
      </c>
      <c r="E22" s="111" t="n">
        <f aca="false">C22*D22</f>
        <v>360</v>
      </c>
      <c r="F22" s="112" t="n">
        <f aca="false">E22/82800</f>
        <v>0.00434782608695652</v>
      </c>
    </row>
    <row r="23" customFormat="false" ht="20.25" hidden="false" customHeight="false" outlineLevel="0" collapsed="false">
      <c r="A23" s="136" t="n">
        <v>15</v>
      </c>
      <c r="B23" s="235" t="s">
        <v>280</v>
      </c>
      <c r="C23" s="111" t="n">
        <v>20</v>
      </c>
      <c r="D23" s="136" t="n">
        <v>14</v>
      </c>
      <c r="E23" s="111" t="n">
        <f aca="false">C23*D23</f>
        <v>280</v>
      </c>
      <c r="F23" s="112" t="n">
        <f aca="false">E23/82800</f>
        <v>0.0033816425120773</v>
      </c>
    </row>
    <row r="24" customFormat="false" ht="18.75" hidden="false" customHeight="false" outlineLevel="0" collapsed="false">
      <c r="A24" s="229"/>
      <c r="B24" s="204" t="s">
        <v>281</v>
      </c>
      <c r="C24" s="205"/>
      <c r="D24" s="229"/>
      <c r="E24" s="111" t="n">
        <f aca="false">C24*D24</f>
        <v>0</v>
      </c>
      <c r="F24" s="112" t="n">
        <f aca="false">E24/82800</f>
        <v>0</v>
      </c>
    </row>
    <row r="25" customFormat="false" ht="18.75" hidden="false" customHeight="false" outlineLevel="0" collapsed="false">
      <c r="A25" s="206" t="n">
        <v>16</v>
      </c>
      <c r="B25" s="229" t="s">
        <v>282</v>
      </c>
      <c r="C25" s="107" t="n">
        <v>2520</v>
      </c>
      <c r="D25" s="206" t="n">
        <v>1</v>
      </c>
      <c r="E25" s="111" t="n">
        <f aca="false">C25*D25</f>
        <v>2520</v>
      </c>
      <c r="F25" s="112" t="n">
        <f aca="false">E25/82800</f>
        <v>0.0304347826086957</v>
      </c>
    </row>
    <row r="26" customFormat="false" ht="18.75" hidden="false" customHeight="false" outlineLevel="0" collapsed="false">
      <c r="A26" s="206" t="n">
        <v>17</v>
      </c>
      <c r="B26" s="203" t="s">
        <v>283</v>
      </c>
      <c r="C26" s="107" t="n">
        <v>20</v>
      </c>
      <c r="D26" s="206" t="n">
        <v>2</v>
      </c>
      <c r="E26" s="111" t="n">
        <f aca="false">C26*D26</f>
        <v>40</v>
      </c>
      <c r="F26" s="112" t="n">
        <f aca="false">E26/82800</f>
        <v>0.000483091787439614</v>
      </c>
    </row>
    <row r="27" customFormat="false" ht="18.75" hidden="false" customHeight="false" outlineLevel="0" collapsed="false">
      <c r="A27" s="229"/>
      <c r="B27" s="204" t="s">
        <v>284</v>
      </c>
      <c r="C27" s="205"/>
      <c r="D27" s="229"/>
      <c r="E27" s="111" t="n">
        <f aca="false">C27*D27</f>
        <v>0</v>
      </c>
      <c r="F27" s="112" t="n">
        <f aca="false">E27/82800</f>
        <v>0</v>
      </c>
    </row>
    <row r="28" customFormat="false" ht="18.75" hidden="false" customHeight="false" outlineLevel="0" collapsed="false">
      <c r="A28" s="206" t="n">
        <v>18</v>
      </c>
      <c r="B28" s="229" t="s">
        <v>285</v>
      </c>
      <c r="C28" s="107" t="n">
        <v>120</v>
      </c>
      <c r="D28" s="206" t="n">
        <v>280</v>
      </c>
      <c r="E28" s="111" t="n">
        <f aca="false">C28*D28</f>
        <v>33600</v>
      </c>
      <c r="F28" s="112" t="n">
        <f aca="false">E28/82800</f>
        <v>0.405797101449275</v>
      </c>
    </row>
    <row r="29" customFormat="false" ht="18.75" hidden="false" customHeight="false" outlineLevel="0" collapsed="false">
      <c r="A29" s="206" t="n">
        <v>19</v>
      </c>
      <c r="B29" s="229" t="s">
        <v>286</v>
      </c>
      <c r="C29" s="107" t="n">
        <v>480</v>
      </c>
      <c r="D29" s="206" t="n">
        <v>280</v>
      </c>
      <c r="E29" s="111" t="n">
        <f aca="false">C29*D29</f>
        <v>134400</v>
      </c>
      <c r="F29" s="112" t="n">
        <f aca="false">E29/82800</f>
        <v>1.6231884057971</v>
      </c>
    </row>
    <row r="30" customFormat="false" ht="18.75" hidden="false" customHeight="false" outlineLevel="0" collapsed="false">
      <c r="A30" s="206" t="n">
        <v>20</v>
      </c>
      <c r="B30" s="229" t="s">
        <v>287</v>
      </c>
      <c r="C30" s="107" t="n">
        <v>120</v>
      </c>
      <c r="D30" s="206" t="n">
        <v>2</v>
      </c>
      <c r="E30" s="111" t="n">
        <f aca="false">C30*D30</f>
        <v>240</v>
      </c>
      <c r="F30" s="112" t="n">
        <f aca="false">E30/82800</f>
        <v>0.00289855072463768</v>
      </c>
    </row>
    <row r="31" customFormat="false" ht="18.75" hidden="false" customHeight="false" outlineLevel="0" collapsed="false">
      <c r="A31" s="206" t="n">
        <v>21</v>
      </c>
      <c r="B31" s="229" t="s">
        <v>288</v>
      </c>
      <c r="C31" s="107" t="n">
        <v>120</v>
      </c>
      <c r="D31" s="206" t="n">
        <v>280</v>
      </c>
      <c r="E31" s="111" t="n">
        <f aca="false">C31*D31</f>
        <v>33600</v>
      </c>
      <c r="F31" s="112" t="n">
        <f aca="false">E31/82800</f>
        <v>0.405797101449275</v>
      </c>
    </row>
    <row r="32" customFormat="false" ht="18.75" hidden="false" customHeight="false" outlineLevel="0" collapsed="false">
      <c r="A32" s="225"/>
      <c r="B32" s="141" t="s">
        <v>36</v>
      </c>
      <c r="C32" s="142" t="n">
        <f aca="false">SUM(C5:C31)</f>
        <v>10090</v>
      </c>
      <c r="D32" s="142" t="n">
        <f aca="false">SUM(D5:D31)</f>
        <v>1007</v>
      </c>
      <c r="E32" s="142" t="n">
        <f aca="false">SUM(E5:E31)</f>
        <v>292560</v>
      </c>
      <c r="F32" s="236" t="n">
        <f aca="false">SUM(F5:F31)</f>
        <v>3.53333333333333</v>
      </c>
    </row>
    <row r="33" customFormat="false" ht="18.75" hidden="false" customHeight="false" outlineLevel="0" collapsed="false">
      <c r="A33" s="225"/>
      <c r="B33" s="225"/>
      <c r="C33" s="225"/>
      <c r="D33" s="225"/>
      <c r="E33" s="225"/>
      <c r="F33" s="225"/>
    </row>
    <row r="34" customFormat="false" ht="18.75" hidden="false" customHeight="false" outlineLevel="0" collapsed="false">
      <c r="A34" s="225"/>
      <c r="B34" s="225"/>
      <c r="C34" s="225"/>
      <c r="D34" s="225"/>
      <c r="E34" s="225"/>
      <c r="F34" s="225"/>
    </row>
  </sheetData>
  <mergeCells count="1">
    <mergeCell ref="A1:F1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16"/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19.5" hidden="false" customHeight="false" outlineLevel="0" collapsed="false">
      <c r="A3" s="133" t="s">
        <v>3</v>
      </c>
      <c r="B3" s="226" t="s">
        <v>4</v>
      </c>
      <c r="C3" s="134" t="s">
        <v>107</v>
      </c>
      <c r="D3" s="134" t="s">
        <v>108</v>
      </c>
      <c r="E3" s="134" t="s">
        <v>109</v>
      </c>
      <c r="F3" s="134" t="s">
        <v>8</v>
      </c>
    </row>
    <row r="4" customFormat="false" ht="18.75" hidden="false" customHeight="false" outlineLevel="0" collapsed="false">
      <c r="A4" s="105" t="n">
        <v>1</v>
      </c>
      <c r="B4" s="120" t="s">
        <v>289</v>
      </c>
      <c r="C4" s="111" t="n">
        <v>1080</v>
      </c>
      <c r="D4" s="111" t="n">
        <v>25</v>
      </c>
      <c r="E4" s="111" t="n">
        <f aca="false">C4*D4</f>
        <v>27000</v>
      </c>
      <c r="F4" s="109" t="n">
        <f aca="false">E4/82800</f>
        <v>0.326086956521739</v>
      </c>
    </row>
    <row r="5" customFormat="false" ht="18.75" hidden="false" customHeight="false" outlineLevel="0" collapsed="false">
      <c r="A5" s="105" t="n">
        <v>2</v>
      </c>
      <c r="B5" s="120" t="s">
        <v>290</v>
      </c>
      <c r="C5" s="111" t="n">
        <v>2520</v>
      </c>
      <c r="D5" s="111" t="n">
        <v>50</v>
      </c>
      <c r="E5" s="111" t="n">
        <f aca="false">C5*D5</f>
        <v>126000</v>
      </c>
      <c r="F5" s="112" t="n">
        <f aca="false">E5/82800</f>
        <v>1.52173913043478</v>
      </c>
    </row>
    <row r="6" customFormat="false" ht="18.75" hidden="false" customHeight="false" outlineLevel="0" collapsed="false">
      <c r="A6" s="105" t="n">
        <v>3</v>
      </c>
      <c r="B6" s="229" t="s">
        <v>291</v>
      </c>
      <c r="C6" s="111" t="n">
        <v>1080</v>
      </c>
      <c r="D6" s="111" t="n">
        <v>20</v>
      </c>
      <c r="E6" s="111" t="n">
        <f aca="false">C6*D6</f>
        <v>21600</v>
      </c>
      <c r="F6" s="112" t="n">
        <f aca="false">E6/82800</f>
        <v>0.260869565217391</v>
      </c>
    </row>
    <row r="7" customFormat="false" ht="18.75" hidden="false" customHeight="false" outlineLevel="0" collapsed="false">
      <c r="A7" s="105" t="n">
        <v>4</v>
      </c>
      <c r="B7" s="229" t="s">
        <v>292</v>
      </c>
      <c r="C7" s="111" t="n">
        <v>1080</v>
      </c>
      <c r="D7" s="111" t="n">
        <v>30</v>
      </c>
      <c r="E7" s="111" t="n">
        <f aca="false">C7*D7</f>
        <v>32400</v>
      </c>
      <c r="F7" s="112" t="n">
        <f aca="false">E7/82800</f>
        <v>0.391304347826087</v>
      </c>
    </row>
    <row r="8" customFormat="false" ht="37.5" hidden="false" customHeight="false" outlineLevel="0" collapsed="false">
      <c r="A8" s="105" t="n">
        <v>5</v>
      </c>
      <c r="B8" s="129" t="s">
        <v>104</v>
      </c>
      <c r="C8" s="111" t="n">
        <v>15</v>
      </c>
      <c r="D8" s="111" t="n">
        <v>1200</v>
      </c>
      <c r="E8" s="111" t="n">
        <f aca="false">C8*D8</f>
        <v>18000</v>
      </c>
      <c r="F8" s="112" t="n">
        <f aca="false">E8/82800</f>
        <v>0.217391304347826</v>
      </c>
    </row>
    <row r="9" customFormat="false" ht="18.75" hidden="false" customHeight="false" outlineLevel="0" collapsed="false">
      <c r="A9" s="105" t="n">
        <v>6</v>
      </c>
      <c r="B9" s="129" t="s">
        <v>293</v>
      </c>
      <c r="C9" s="111" t="n">
        <v>1080</v>
      </c>
      <c r="D9" s="111" t="n">
        <v>20</v>
      </c>
      <c r="E9" s="111" t="n">
        <f aca="false">C9*D9</f>
        <v>21600</v>
      </c>
      <c r="F9" s="112" t="n">
        <f aca="false">E9/82800</f>
        <v>0.260869565217391</v>
      </c>
    </row>
    <row r="10" customFormat="false" ht="18.75" hidden="false" customHeight="false" outlineLevel="0" collapsed="false">
      <c r="A10" s="105" t="n">
        <v>7</v>
      </c>
      <c r="B10" s="129" t="s">
        <v>294</v>
      </c>
      <c r="C10" s="111" t="n">
        <v>180</v>
      </c>
      <c r="D10" s="111" t="n">
        <v>48</v>
      </c>
      <c r="E10" s="111" t="n">
        <f aca="false">C10*D10</f>
        <v>8640</v>
      </c>
      <c r="F10" s="112" t="n">
        <f aca="false">E10/82800</f>
        <v>0.104347826086957</v>
      </c>
    </row>
    <row r="11" customFormat="false" ht="18.75" hidden="false" customHeight="false" outlineLevel="0" collapsed="false">
      <c r="A11" s="105" t="n">
        <v>8</v>
      </c>
      <c r="B11" s="129" t="s">
        <v>295</v>
      </c>
      <c r="C11" s="111" t="n">
        <v>180</v>
      </c>
      <c r="D11" s="111" t="n">
        <v>30</v>
      </c>
      <c r="E11" s="111" t="n">
        <f aca="false">C11*D11</f>
        <v>5400</v>
      </c>
      <c r="F11" s="112" t="n">
        <f aca="false">E11/82800</f>
        <v>0.0652173913043478</v>
      </c>
    </row>
    <row r="12" customFormat="false" ht="18.75" hidden="false" customHeight="false" outlineLevel="0" collapsed="false">
      <c r="A12" s="105" t="n">
        <v>9</v>
      </c>
      <c r="B12" s="129" t="s">
        <v>296</v>
      </c>
      <c r="C12" s="111" t="n">
        <v>1080</v>
      </c>
      <c r="D12" s="111" t="n">
        <v>10</v>
      </c>
      <c r="E12" s="111" t="n">
        <f aca="false">C12*D12</f>
        <v>10800</v>
      </c>
      <c r="F12" s="112" t="n">
        <f aca="false">E12/82800</f>
        <v>0.130434782608696</v>
      </c>
    </row>
    <row r="13" customFormat="false" ht="18.75" hidden="false" customHeight="false" outlineLevel="0" collapsed="false">
      <c r="A13" s="105" t="n">
        <v>10</v>
      </c>
      <c r="B13" s="229" t="s">
        <v>297</v>
      </c>
      <c r="C13" s="111" t="n">
        <v>60</v>
      </c>
      <c r="D13" s="111" t="n">
        <v>20</v>
      </c>
      <c r="E13" s="111" t="n">
        <f aca="false">C13*D13</f>
        <v>1200</v>
      </c>
      <c r="F13" s="112" t="n">
        <f aca="false">E13/82800</f>
        <v>0.0144927536231884</v>
      </c>
    </row>
    <row r="14" customFormat="false" ht="18.75" hidden="false" customHeight="false" outlineLevel="0" collapsed="false">
      <c r="A14" s="237"/>
      <c r="B14" s="141" t="s">
        <v>36</v>
      </c>
      <c r="C14" s="142" t="n">
        <f aca="false">SUM(C4:C13)</f>
        <v>8355</v>
      </c>
      <c r="D14" s="142" t="n">
        <f aca="false">SUM(D4:D13)</f>
        <v>1453</v>
      </c>
      <c r="E14" s="142" t="n">
        <f aca="false">SUM(E4:E13)</f>
        <v>272640</v>
      </c>
      <c r="F14" s="143" t="n">
        <f aca="false">SUM(F4:F13)</f>
        <v>3.29275362318841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"/>
      <c r="B1" s="2"/>
      <c r="C1" s="3"/>
      <c r="D1" s="1"/>
      <c r="E1" s="1"/>
      <c r="F1" s="1"/>
    </row>
    <row r="2" customFormat="false" ht="19.5" hidden="false" customHeight="false" outlineLevel="0" collapsed="false">
      <c r="A2" s="1"/>
      <c r="B2" s="2"/>
      <c r="C2" s="1"/>
      <c r="D2" s="1"/>
      <c r="E2" s="1"/>
      <c r="F2" s="4" t="s">
        <v>0</v>
      </c>
    </row>
    <row r="3" customFormat="false" ht="24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4.75" hidden="false" customHeight="false" outlineLevel="0" collapsed="false">
      <c r="A4" s="56" t="s">
        <v>37</v>
      </c>
      <c r="B4" s="56"/>
      <c r="C4" s="56"/>
      <c r="D4" s="56"/>
      <c r="E4" s="56"/>
      <c r="F4" s="56"/>
    </row>
    <row r="5" customFormat="false" ht="21.75" hidden="false" customHeight="false" outlineLevel="0" collapsed="false">
      <c r="A5" s="57" t="s">
        <v>3</v>
      </c>
      <c r="B5" s="58" t="s">
        <v>4</v>
      </c>
      <c r="C5" s="58" t="s">
        <v>38</v>
      </c>
      <c r="D5" s="58" t="s">
        <v>39</v>
      </c>
      <c r="E5" s="58" t="s">
        <v>40</v>
      </c>
      <c r="F5" s="58" t="s">
        <v>8</v>
      </c>
    </row>
    <row r="6" customFormat="false" ht="20.25" hidden="false" customHeight="false" outlineLevel="0" collapsed="false">
      <c r="A6" s="59"/>
      <c r="B6" s="60" t="s">
        <v>41</v>
      </c>
      <c r="C6" s="59"/>
      <c r="D6" s="59"/>
      <c r="E6" s="59"/>
      <c r="F6" s="59"/>
    </row>
    <row r="7" customFormat="false" ht="23.25" hidden="false" customHeight="false" outlineLevel="0" collapsed="false">
      <c r="A7" s="13" t="n">
        <v>1</v>
      </c>
      <c r="B7" s="61" t="s">
        <v>42</v>
      </c>
      <c r="C7" s="62" t="n">
        <v>20</v>
      </c>
      <c r="D7" s="63" t="n">
        <v>300</v>
      </c>
      <c r="E7" s="63" t="n">
        <f aca="false">C7*D7</f>
        <v>6000</v>
      </c>
      <c r="F7" s="64" t="n">
        <f aca="false">E7/82800</f>
        <v>0.072463768115942</v>
      </c>
    </row>
    <row r="8" customFormat="false" ht="23.25" hidden="false" customHeight="false" outlineLevel="0" collapsed="false">
      <c r="A8" s="13" t="n">
        <v>2</v>
      </c>
      <c r="B8" s="65" t="s">
        <v>43</v>
      </c>
      <c r="C8" s="66" t="n">
        <v>360</v>
      </c>
      <c r="D8" s="66" t="n">
        <v>120</v>
      </c>
      <c r="E8" s="67" t="n">
        <f aca="false">C8*D8</f>
        <v>43200</v>
      </c>
      <c r="F8" s="68" t="n">
        <f aca="false">E8/82800</f>
        <v>0.521739130434783</v>
      </c>
    </row>
    <row r="9" customFormat="false" ht="23.25" hidden="false" customHeight="false" outlineLevel="0" collapsed="false">
      <c r="A9" s="13" t="n">
        <v>3</v>
      </c>
      <c r="B9" s="69" t="s">
        <v>44</v>
      </c>
      <c r="C9" s="70" t="n">
        <v>180</v>
      </c>
      <c r="D9" s="71" t="n">
        <v>120</v>
      </c>
      <c r="E9" s="72" t="n">
        <f aca="false">C9*D9</f>
        <v>21600</v>
      </c>
      <c r="F9" s="73" t="n">
        <f aca="false">E9/82800</f>
        <v>0.260869565217391</v>
      </c>
    </row>
    <row r="10" customFormat="false" ht="23.25" hidden="false" customHeight="false" outlineLevel="0" collapsed="false">
      <c r="A10" s="13" t="n">
        <v>4</v>
      </c>
      <c r="B10" s="74" t="s">
        <v>45</v>
      </c>
      <c r="C10" s="75" t="n">
        <v>420</v>
      </c>
      <c r="D10" s="76" t="n">
        <v>110</v>
      </c>
      <c r="E10" s="77" t="n">
        <f aca="false">C10*D10</f>
        <v>46200</v>
      </c>
      <c r="F10" s="78" t="n">
        <f aca="false">E10/82800</f>
        <v>0.557971014492754</v>
      </c>
    </row>
    <row r="11" customFormat="false" ht="23.25" hidden="false" customHeight="false" outlineLevel="0" collapsed="false">
      <c r="A11" s="13" t="n">
        <v>5</v>
      </c>
      <c r="B11" s="69" t="s">
        <v>46</v>
      </c>
      <c r="C11" s="75" t="n">
        <v>10</v>
      </c>
      <c r="D11" s="76" t="n">
        <v>150</v>
      </c>
      <c r="E11" s="77" t="n">
        <f aca="false">C11*D11</f>
        <v>1500</v>
      </c>
      <c r="F11" s="78" t="n">
        <f aca="false">E11/82800</f>
        <v>0.0181159420289855</v>
      </c>
    </row>
    <row r="12" customFormat="false" ht="23.25" hidden="false" customHeight="false" outlineLevel="0" collapsed="false">
      <c r="A12" s="13" t="n">
        <v>6</v>
      </c>
      <c r="B12" s="79" t="s">
        <v>47</v>
      </c>
      <c r="C12" s="76" t="n">
        <v>420</v>
      </c>
      <c r="D12" s="76" t="n">
        <v>230</v>
      </c>
      <c r="E12" s="77" t="n">
        <f aca="false">C12*D12</f>
        <v>96600</v>
      </c>
      <c r="F12" s="78" t="n">
        <f aca="false">E12/82800</f>
        <v>1.16666666666667</v>
      </c>
    </row>
    <row r="13" customFormat="false" ht="23.25" hidden="false" customHeight="false" outlineLevel="0" collapsed="false">
      <c r="A13" s="13" t="n">
        <v>7</v>
      </c>
      <c r="B13" s="74" t="s">
        <v>48</v>
      </c>
      <c r="C13" s="75" t="n">
        <v>240</v>
      </c>
      <c r="D13" s="76" t="n">
        <v>100</v>
      </c>
      <c r="E13" s="77" t="n">
        <f aca="false">C13*D13</f>
        <v>24000</v>
      </c>
      <c r="F13" s="78" t="n">
        <f aca="false">E13/82800</f>
        <v>0.289855072463768</v>
      </c>
    </row>
    <row r="14" customFormat="false" ht="23.25" hidden="false" customHeight="false" outlineLevel="0" collapsed="false">
      <c r="A14" s="13" t="n">
        <v>8</v>
      </c>
      <c r="B14" s="74" t="s">
        <v>49</v>
      </c>
      <c r="C14" s="75" t="n">
        <v>180</v>
      </c>
      <c r="D14" s="76" t="n">
        <v>80</v>
      </c>
      <c r="E14" s="77" t="n">
        <f aca="false">C14*D14</f>
        <v>14400</v>
      </c>
      <c r="F14" s="78" t="n">
        <f aca="false">E14/82800</f>
        <v>0.173913043478261</v>
      </c>
    </row>
    <row r="15" customFormat="false" ht="23.25" hidden="false" customHeight="false" outlineLevel="0" collapsed="false">
      <c r="A15" s="13" t="n">
        <v>9</v>
      </c>
      <c r="B15" s="80" t="s">
        <v>50</v>
      </c>
      <c r="C15" s="75" t="n">
        <v>420</v>
      </c>
      <c r="D15" s="76" t="n">
        <v>80</v>
      </c>
      <c r="E15" s="77" t="n">
        <f aca="false">C15*D15</f>
        <v>33600</v>
      </c>
      <c r="F15" s="78" t="n">
        <f aca="false">E15/82800</f>
        <v>0.405797101449275</v>
      </c>
    </row>
    <row r="16" customFormat="false" ht="23.25" hidden="false" customHeight="false" outlineLevel="0" collapsed="false">
      <c r="A16" s="34" t="n">
        <v>10</v>
      </c>
      <c r="B16" s="81" t="s">
        <v>51</v>
      </c>
      <c r="C16" s="82" t="n">
        <v>120</v>
      </c>
      <c r="D16" s="83" t="n">
        <v>150</v>
      </c>
      <c r="E16" s="67" t="n">
        <f aca="false">C16*D16</f>
        <v>18000</v>
      </c>
      <c r="F16" s="78" t="n">
        <f aca="false">E16/82800</f>
        <v>0.217391304347826</v>
      </c>
    </row>
    <row r="17" customFormat="false" ht="23.25" hidden="false" customHeight="false" outlineLevel="0" collapsed="false">
      <c r="A17" s="84"/>
      <c r="B17" s="85" t="s">
        <v>36</v>
      </c>
      <c r="C17" s="44" t="n">
        <f aca="false">SUM(C6:C16)</f>
        <v>2370</v>
      </c>
      <c r="D17" s="44" t="n">
        <f aca="false">SUM(D6:D16)</f>
        <v>1440</v>
      </c>
      <c r="E17" s="44" t="n">
        <f aca="false">SUM(E6:E16)</f>
        <v>305100</v>
      </c>
      <c r="F17" s="86" t="n">
        <f aca="false">SUM(F6:F16)</f>
        <v>3.68478260869565</v>
      </c>
    </row>
    <row r="18" customFormat="false" ht="19.5" hidden="false" customHeight="false" outlineLevel="0" collapsed="false">
      <c r="A18" s="84"/>
      <c r="B18" s="87"/>
      <c r="C18" s="84"/>
      <c r="D18" s="84"/>
      <c r="E18" s="84"/>
      <c r="F18" s="84"/>
    </row>
    <row r="19" customFormat="false" ht="21.75" hidden="false" customHeight="false" outlineLevel="0" collapsed="false">
      <c r="A19" s="84"/>
      <c r="B19" s="88"/>
      <c r="C19" s="89"/>
      <c r="D19" s="90"/>
      <c r="E19" s="90"/>
      <c r="F19" s="91"/>
    </row>
    <row r="20" customFormat="false" ht="23.25" hidden="false" customHeight="false" outlineLevel="0" collapsed="false">
      <c r="A20" s="84"/>
      <c r="B20" s="92"/>
      <c r="C20" s="93"/>
      <c r="D20" s="93"/>
      <c r="E20" s="94"/>
      <c r="F20" s="1"/>
    </row>
    <row r="21" customFormat="false" ht="23.25" hidden="false" customHeight="false" outlineLevel="0" collapsed="false">
      <c r="A21" s="84"/>
      <c r="B21" s="95"/>
      <c r="C21" s="96"/>
      <c r="D21" s="96"/>
      <c r="E21" s="93"/>
      <c r="F21" s="95"/>
    </row>
    <row r="22" customFormat="false" ht="23.25" hidden="false" customHeight="false" outlineLevel="0" collapsed="false">
      <c r="A22" s="84"/>
      <c r="B22" s="95"/>
      <c r="C22" s="97"/>
      <c r="D22" s="97"/>
      <c r="E22" s="98"/>
      <c r="F22" s="95"/>
    </row>
  </sheetData>
  <mergeCells count="4">
    <mergeCell ref="A3:F3"/>
    <mergeCell ref="A4:F4"/>
    <mergeCell ref="C21:D21"/>
    <mergeCell ref="C22:D22"/>
  </mergeCells>
  <printOptions headings="false" gridLines="false" gridLinesSet="true" horizontalCentered="false" verticalCentered="false"/>
  <pageMargins left="0.49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"/>
      <c r="B1" s="2"/>
      <c r="C1" s="3"/>
      <c r="D1" s="1"/>
      <c r="E1" s="1"/>
      <c r="F1" s="1"/>
    </row>
    <row r="2" customFormat="false" ht="19.5" hidden="false" customHeight="false" outlineLevel="0" collapsed="false">
      <c r="A2" s="1"/>
      <c r="B2" s="2"/>
      <c r="C2" s="1"/>
      <c r="D2" s="1"/>
      <c r="E2" s="1"/>
      <c r="F2" s="4" t="s">
        <v>0</v>
      </c>
    </row>
    <row r="3" customFormat="false" ht="24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4.75" hidden="false" customHeight="false" outlineLevel="0" collapsed="false">
      <c r="A4" s="56" t="s">
        <v>52</v>
      </c>
      <c r="B4" s="56"/>
      <c r="C4" s="56"/>
      <c r="D4" s="56"/>
      <c r="E4" s="56"/>
      <c r="F4" s="56"/>
    </row>
    <row r="5" customFormat="false" ht="21.75" hidden="false" customHeight="false" outlineLevel="0" collapsed="false">
      <c r="A5" s="57" t="s">
        <v>3</v>
      </c>
      <c r="B5" s="58" t="s">
        <v>4</v>
      </c>
      <c r="C5" s="58" t="s">
        <v>38</v>
      </c>
      <c r="D5" s="58" t="s">
        <v>39</v>
      </c>
      <c r="E5" s="58" t="s">
        <v>40</v>
      </c>
      <c r="F5" s="58" t="s">
        <v>8</v>
      </c>
    </row>
    <row r="6" customFormat="false" ht="20.25" hidden="false" customHeight="false" outlineLevel="0" collapsed="false">
      <c r="A6" s="59"/>
      <c r="B6" s="60" t="s">
        <v>53</v>
      </c>
      <c r="C6" s="59"/>
      <c r="D6" s="59"/>
      <c r="E6" s="59"/>
      <c r="F6" s="59"/>
    </row>
    <row r="7" customFormat="false" ht="23.25" hidden="false" customHeight="false" outlineLevel="0" collapsed="false">
      <c r="A7" s="13" t="n">
        <v>1</v>
      </c>
      <c r="B7" s="99" t="s">
        <v>54</v>
      </c>
      <c r="C7" s="75" t="n">
        <v>60</v>
      </c>
      <c r="D7" s="76" t="n">
        <v>450</v>
      </c>
      <c r="E7" s="77" t="n">
        <f aca="false">C7*D7</f>
        <v>27000</v>
      </c>
      <c r="F7" s="64" t="n">
        <f aca="false">E7/82800</f>
        <v>0.326086956521739</v>
      </c>
    </row>
    <row r="8" customFormat="false" ht="23.25" hidden="false" customHeight="false" outlineLevel="0" collapsed="false">
      <c r="A8" s="13" t="n">
        <v>2</v>
      </c>
      <c r="B8" s="99" t="s">
        <v>55</v>
      </c>
      <c r="C8" s="75" t="n">
        <v>30</v>
      </c>
      <c r="D8" s="76" t="n">
        <v>600</v>
      </c>
      <c r="E8" s="77" t="n">
        <f aca="false">C8*D8</f>
        <v>18000</v>
      </c>
      <c r="F8" s="64" t="n">
        <f aca="false">E8/82800</f>
        <v>0.217391304347826</v>
      </c>
    </row>
    <row r="9" customFormat="false" ht="23.25" hidden="false" customHeight="false" outlineLevel="0" collapsed="false">
      <c r="A9" s="13" t="n">
        <v>3</v>
      </c>
      <c r="B9" s="100" t="s">
        <v>56</v>
      </c>
      <c r="C9" s="75" t="n">
        <v>120</v>
      </c>
      <c r="D9" s="76" t="n">
        <v>600</v>
      </c>
      <c r="E9" s="77" t="n">
        <f aca="false">C9*D9</f>
        <v>72000</v>
      </c>
      <c r="F9" s="64" t="n">
        <f aca="false">E9/82800</f>
        <v>0.869565217391304</v>
      </c>
    </row>
    <row r="10" customFormat="false" ht="23.25" hidden="false" customHeight="false" outlineLevel="0" collapsed="false">
      <c r="A10" s="13" t="n">
        <v>4</v>
      </c>
      <c r="B10" s="99" t="s">
        <v>57</v>
      </c>
      <c r="C10" s="75" t="n">
        <v>300</v>
      </c>
      <c r="D10" s="76" t="n">
        <v>450</v>
      </c>
      <c r="E10" s="77" t="n">
        <f aca="false">C10*D10</f>
        <v>135000</v>
      </c>
      <c r="F10" s="64" t="n">
        <f aca="false">E10/82800</f>
        <v>1.6304347826087</v>
      </c>
    </row>
    <row r="11" customFormat="false" ht="23.25" hidden="false" customHeight="false" outlineLevel="0" collapsed="false">
      <c r="A11" s="13" t="n">
        <v>5</v>
      </c>
      <c r="B11" s="99" t="s">
        <v>58</v>
      </c>
      <c r="C11" s="75" t="n">
        <v>5</v>
      </c>
      <c r="D11" s="76" t="n">
        <v>250</v>
      </c>
      <c r="E11" s="77" t="n">
        <f aca="false">C11*D11</f>
        <v>1250</v>
      </c>
      <c r="F11" s="64" t="n">
        <f aca="false">E11/82800</f>
        <v>0.0150966183574879</v>
      </c>
    </row>
    <row r="12" customFormat="false" ht="23.25" hidden="false" customHeight="false" outlineLevel="0" collapsed="false">
      <c r="A12" s="13" t="n">
        <v>6</v>
      </c>
      <c r="B12" s="99" t="s">
        <v>59</v>
      </c>
      <c r="C12" s="75" t="n">
        <v>60</v>
      </c>
      <c r="D12" s="76" t="n">
        <v>240</v>
      </c>
      <c r="E12" s="77" t="n">
        <f aca="false">C12*D12</f>
        <v>14400</v>
      </c>
      <c r="F12" s="64" t="n">
        <f aca="false">E12/82800</f>
        <v>0.173913043478261</v>
      </c>
    </row>
    <row r="13" customFormat="false" ht="23.25" hidden="false" customHeight="false" outlineLevel="0" collapsed="false">
      <c r="A13" s="13" t="n">
        <v>7</v>
      </c>
      <c r="B13" s="100" t="s">
        <v>60</v>
      </c>
      <c r="C13" s="75" t="n">
        <v>5</v>
      </c>
      <c r="D13" s="76" t="n">
        <v>120</v>
      </c>
      <c r="E13" s="77" t="n">
        <f aca="false">C13*D13</f>
        <v>600</v>
      </c>
      <c r="F13" s="64" t="n">
        <f aca="false">E13/82800</f>
        <v>0.0072463768115942</v>
      </c>
    </row>
    <row r="14" customFormat="false" ht="23.25" hidden="false" customHeight="false" outlineLevel="0" collapsed="false">
      <c r="A14" s="13" t="n">
        <v>8</v>
      </c>
      <c r="B14" s="100" t="s">
        <v>61</v>
      </c>
      <c r="C14" s="75" t="n">
        <v>10</v>
      </c>
      <c r="D14" s="76" t="n">
        <v>1050</v>
      </c>
      <c r="E14" s="77" t="n">
        <f aca="false">C14*D14</f>
        <v>10500</v>
      </c>
      <c r="F14" s="64" t="n">
        <f aca="false">E14/82800</f>
        <v>0.126811594202899</v>
      </c>
    </row>
    <row r="15" customFormat="false" ht="23.25" hidden="false" customHeight="false" outlineLevel="0" collapsed="false">
      <c r="A15" s="34" t="n">
        <v>9</v>
      </c>
      <c r="B15" s="101" t="s">
        <v>62</v>
      </c>
      <c r="C15" s="102" t="n">
        <v>120</v>
      </c>
      <c r="D15" s="66" t="n">
        <v>400</v>
      </c>
      <c r="E15" s="77" t="n">
        <f aca="false">C15*D15</f>
        <v>48000</v>
      </c>
      <c r="F15" s="64" t="n">
        <f aca="false">E15/82800</f>
        <v>0.579710144927536</v>
      </c>
    </row>
    <row r="16" customFormat="false" ht="23.25" hidden="false" customHeight="false" outlineLevel="0" collapsed="false">
      <c r="A16" s="84"/>
      <c r="B16" s="85" t="s">
        <v>36</v>
      </c>
      <c r="C16" s="44" t="n">
        <f aca="false">SUM(C6:C15)</f>
        <v>710</v>
      </c>
      <c r="D16" s="44" t="n">
        <f aca="false">SUM(D6:D15)</f>
        <v>4160</v>
      </c>
      <c r="E16" s="44" t="n">
        <f aca="false">SUM(E6:E14)</f>
        <v>278750</v>
      </c>
      <c r="F16" s="86" t="n">
        <f aca="false">SUM(F7:F15)</f>
        <v>3.94625603864734</v>
      </c>
    </row>
    <row r="17" customFormat="false" ht="19.5" hidden="false" customHeight="false" outlineLevel="0" collapsed="false">
      <c r="A17" s="84"/>
      <c r="B17" s="87"/>
      <c r="C17" s="84"/>
      <c r="D17" s="84"/>
      <c r="E17" s="84"/>
      <c r="F17" s="84"/>
    </row>
    <row r="18" customFormat="false" ht="21.75" hidden="false" customHeight="false" outlineLevel="0" collapsed="false">
      <c r="A18" s="84"/>
      <c r="B18" s="88"/>
      <c r="C18" s="89"/>
      <c r="D18" s="90"/>
      <c r="E18" s="90"/>
      <c r="F18" s="91"/>
    </row>
    <row r="19" customFormat="false" ht="23.25" hidden="false" customHeight="false" outlineLevel="0" collapsed="false">
      <c r="A19" s="84"/>
      <c r="B19" s="92"/>
      <c r="C19" s="93"/>
      <c r="D19" s="93"/>
      <c r="E19" s="94"/>
      <c r="F19" s="1"/>
    </row>
    <row r="20" customFormat="false" ht="23.25" hidden="false" customHeight="false" outlineLevel="0" collapsed="false">
      <c r="A20" s="84"/>
      <c r="B20" s="95"/>
      <c r="C20" s="96"/>
      <c r="D20" s="96"/>
      <c r="E20" s="93"/>
      <c r="F20" s="95"/>
    </row>
    <row r="21" customFormat="false" ht="23.25" hidden="false" customHeight="false" outlineLevel="0" collapsed="false">
      <c r="A21" s="84"/>
      <c r="B21" s="95"/>
      <c r="C21" s="97"/>
      <c r="D21" s="97"/>
      <c r="E21" s="98"/>
      <c r="F21" s="95"/>
    </row>
  </sheetData>
  <mergeCells count="4">
    <mergeCell ref="A3:F3"/>
    <mergeCell ref="A4:F4"/>
    <mergeCell ref="C20:D20"/>
    <mergeCell ref="C21:D21"/>
  </mergeCells>
  <printOptions headings="false" gridLines="false" gridLinesSet="true" horizontalCentered="false" verticalCentered="false"/>
  <pageMargins left="0.429861111111111" right="0.170138888888889" top="0.9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"/>
      <c r="B1" s="2"/>
      <c r="C1" s="3"/>
      <c r="D1" s="1"/>
      <c r="E1" s="1"/>
      <c r="F1" s="1"/>
    </row>
    <row r="2" customFormat="false" ht="19.5" hidden="false" customHeight="false" outlineLevel="0" collapsed="false">
      <c r="A2" s="1"/>
      <c r="B2" s="2"/>
      <c r="C2" s="1"/>
      <c r="D2" s="1"/>
      <c r="E2" s="1"/>
      <c r="F2" s="4" t="s">
        <v>0</v>
      </c>
    </row>
    <row r="3" customFormat="false" ht="24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4.75" hidden="false" customHeight="false" outlineLevel="0" collapsed="false">
      <c r="A4" s="56" t="s">
        <v>63</v>
      </c>
      <c r="B4" s="56"/>
      <c r="C4" s="56"/>
      <c r="D4" s="56"/>
      <c r="E4" s="56"/>
      <c r="F4" s="56"/>
    </row>
    <row r="5" customFormat="false" ht="21.75" hidden="false" customHeight="false" outlineLevel="0" collapsed="false">
      <c r="A5" s="57" t="s">
        <v>3</v>
      </c>
      <c r="B5" s="58" t="s">
        <v>4</v>
      </c>
      <c r="C5" s="58" t="s">
        <v>38</v>
      </c>
      <c r="D5" s="58" t="s">
        <v>39</v>
      </c>
      <c r="E5" s="58" t="s">
        <v>40</v>
      </c>
      <c r="F5" s="58" t="s">
        <v>8</v>
      </c>
    </row>
    <row r="6" customFormat="false" ht="20.25" hidden="false" customHeight="false" outlineLevel="0" collapsed="false">
      <c r="A6" s="59"/>
      <c r="B6" s="60" t="s">
        <v>64</v>
      </c>
      <c r="C6" s="59"/>
      <c r="D6" s="59"/>
      <c r="E6" s="59"/>
      <c r="F6" s="59"/>
    </row>
    <row r="7" customFormat="false" ht="23.25" hidden="false" customHeight="false" outlineLevel="0" collapsed="false">
      <c r="A7" s="13" t="n">
        <v>1</v>
      </c>
      <c r="B7" s="61" t="s">
        <v>65</v>
      </c>
      <c r="C7" s="62" t="n">
        <v>10</v>
      </c>
      <c r="D7" s="63" t="n">
        <v>2070</v>
      </c>
      <c r="E7" s="63" t="n">
        <f aca="false">C7*D7</f>
        <v>20700</v>
      </c>
      <c r="F7" s="64" t="n">
        <f aca="false">E7/82800</f>
        <v>0.25</v>
      </c>
    </row>
    <row r="8" customFormat="false" ht="23.25" hidden="false" customHeight="false" outlineLevel="0" collapsed="false">
      <c r="A8" s="13" t="n">
        <v>2</v>
      </c>
      <c r="B8" s="65" t="s">
        <v>66</v>
      </c>
      <c r="C8" s="66" t="n">
        <v>30</v>
      </c>
      <c r="D8" s="66" t="n">
        <v>500</v>
      </c>
      <c r="E8" s="67" t="n">
        <f aca="false">C8*D8</f>
        <v>15000</v>
      </c>
      <c r="F8" s="68" t="n">
        <f aca="false">E8/82800</f>
        <v>0.181159420289855</v>
      </c>
    </row>
    <row r="9" customFormat="false" ht="23.25" hidden="false" customHeight="false" outlineLevel="0" collapsed="false">
      <c r="A9" s="13" t="n">
        <v>3</v>
      </c>
      <c r="B9" s="69" t="s">
        <v>67</v>
      </c>
      <c r="C9" s="70" t="n">
        <v>3</v>
      </c>
      <c r="D9" s="71" t="n">
        <v>2070</v>
      </c>
      <c r="E9" s="72" t="n">
        <f aca="false">C9*D9</f>
        <v>6210</v>
      </c>
      <c r="F9" s="73" t="n">
        <f aca="false">E9/82800</f>
        <v>0.075</v>
      </c>
    </row>
    <row r="10" customFormat="false" ht="23.25" hidden="false" customHeight="false" outlineLevel="0" collapsed="false">
      <c r="A10" s="13" t="n">
        <v>4</v>
      </c>
      <c r="B10" s="74" t="s">
        <v>68</v>
      </c>
      <c r="C10" s="75" t="n">
        <v>180</v>
      </c>
      <c r="D10" s="76" t="n">
        <v>9</v>
      </c>
      <c r="E10" s="77" t="n">
        <f aca="false">C10*D10</f>
        <v>1620</v>
      </c>
      <c r="F10" s="78" t="n">
        <f aca="false">E10/82800</f>
        <v>0.0195652173913044</v>
      </c>
    </row>
    <row r="11" customFormat="false" ht="23.25" hidden="false" customHeight="false" outlineLevel="0" collapsed="false">
      <c r="A11" s="13" t="n">
        <v>5</v>
      </c>
      <c r="B11" s="80" t="s">
        <v>69</v>
      </c>
      <c r="C11" s="75" t="n">
        <v>180</v>
      </c>
      <c r="D11" s="76" t="n">
        <v>9</v>
      </c>
      <c r="E11" s="77" t="n">
        <f aca="false">C11*D11</f>
        <v>1620</v>
      </c>
      <c r="F11" s="78" t="n">
        <f aca="false">E11/82800</f>
        <v>0.0195652173913044</v>
      </c>
    </row>
    <row r="12" customFormat="false" ht="23.25" hidden="false" customHeight="false" outlineLevel="0" collapsed="false">
      <c r="A12" s="13" t="n">
        <v>6</v>
      </c>
      <c r="B12" s="80" t="s">
        <v>70</v>
      </c>
      <c r="C12" s="75" t="n">
        <v>180</v>
      </c>
      <c r="D12" s="76" t="n">
        <v>20</v>
      </c>
      <c r="E12" s="77" t="n">
        <f aca="false">C12*D12</f>
        <v>3600</v>
      </c>
      <c r="F12" s="78" t="n">
        <f aca="false">E12/82800</f>
        <v>0.0434782608695652</v>
      </c>
    </row>
    <row r="13" customFormat="false" ht="23.25" hidden="false" customHeight="false" outlineLevel="0" collapsed="false">
      <c r="A13" s="13" t="n">
        <v>7</v>
      </c>
      <c r="B13" s="80" t="s">
        <v>71</v>
      </c>
      <c r="C13" s="75" t="n">
        <v>45</v>
      </c>
      <c r="D13" s="76" t="n">
        <v>288</v>
      </c>
      <c r="E13" s="77" t="n">
        <f aca="false">C13*D13</f>
        <v>12960</v>
      </c>
      <c r="F13" s="78" t="n">
        <f aca="false">E13/82800</f>
        <v>0.156521739130435</v>
      </c>
    </row>
    <row r="14" customFormat="false" ht="23.25" hidden="false" customHeight="false" outlineLevel="0" collapsed="false">
      <c r="A14" s="13" t="n">
        <v>8</v>
      </c>
      <c r="B14" s="80" t="s">
        <v>72</v>
      </c>
      <c r="C14" s="75" t="n">
        <v>360</v>
      </c>
      <c r="D14" s="76" t="n">
        <v>1610</v>
      </c>
      <c r="E14" s="77" t="n">
        <f aca="false">C14*D14</f>
        <v>579600</v>
      </c>
      <c r="F14" s="78" t="n">
        <f aca="false">E14/82800</f>
        <v>7</v>
      </c>
    </row>
    <row r="15" customFormat="false" ht="23.25" hidden="false" customHeight="false" outlineLevel="0" collapsed="false">
      <c r="A15" s="34" t="n">
        <v>9</v>
      </c>
      <c r="B15" s="81" t="s">
        <v>73</v>
      </c>
      <c r="C15" s="82" t="n">
        <v>30</v>
      </c>
      <c r="D15" s="83" t="n">
        <v>160</v>
      </c>
      <c r="E15" s="67" t="n">
        <f aca="false">C15*D15</f>
        <v>4800</v>
      </c>
      <c r="F15" s="78" t="n">
        <f aca="false">E15/82800</f>
        <v>0.0579710144927536</v>
      </c>
    </row>
    <row r="16" customFormat="false" ht="23.25" hidden="false" customHeight="false" outlineLevel="0" collapsed="false">
      <c r="A16" s="84"/>
      <c r="B16" s="85" t="s">
        <v>36</v>
      </c>
      <c r="C16" s="44" t="n">
        <f aca="false">SUM(C6:C15)</f>
        <v>1018</v>
      </c>
      <c r="D16" s="44" t="n">
        <f aca="false">SUM(D6:D15)</f>
        <v>6736</v>
      </c>
      <c r="E16" s="44" t="n">
        <f aca="false">SUM(E6:E15)</f>
        <v>646110</v>
      </c>
      <c r="F16" s="86" t="n">
        <f aca="false">SUM(F6:F15)</f>
        <v>7.80326086956522</v>
      </c>
    </row>
    <row r="17" customFormat="false" ht="19.5" hidden="false" customHeight="false" outlineLevel="0" collapsed="false">
      <c r="A17" s="84"/>
      <c r="B17" s="87"/>
      <c r="C17" s="84"/>
      <c r="D17" s="84"/>
      <c r="E17" s="84"/>
      <c r="F17" s="84"/>
    </row>
    <row r="18" customFormat="false" ht="21.75" hidden="false" customHeight="false" outlineLevel="0" collapsed="false">
      <c r="A18" s="84"/>
      <c r="B18" s="88"/>
      <c r="C18" s="89"/>
      <c r="D18" s="90"/>
      <c r="E18" s="90"/>
      <c r="F18" s="91"/>
    </row>
    <row r="19" customFormat="false" ht="23.25" hidden="false" customHeight="false" outlineLevel="0" collapsed="false">
      <c r="A19" s="84"/>
      <c r="B19" s="92"/>
      <c r="C19" s="93"/>
      <c r="D19" s="93"/>
      <c r="E19" s="94"/>
      <c r="F19" s="1"/>
    </row>
    <row r="20" customFormat="false" ht="23.25" hidden="false" customHeight="false" outlineLevel="0" collapsed="false">
      <c r="A20" s="84"/>
      <c r="B20" s="95"/>
      <c r="C20" s="96"/>
      <c r="D20" s="96"/>
      <c r="E20" s="93"/>
      <c r="F20" s="95"/>
    </row>
    <row r="21" customFormat="false" ht="23.25" hidden="false" customHeight="false" outlineLevel="0" collapsed="false">
      <c r="A21" s="84"/>
      <c r="B21" s="95"/>
      <c r="C21" s="97"/>
      <c r="D21" s="97"/>
      <c r="E21" s="98"/>
      <c r="F21" s="95"/>
    </row>
  </sheetData>
  <mergeCells count="4">
    <mergeCell ref="A3:F3"/>
    <mergeCell ref="A4:F4"/>
    <mergeCell ref="C20:D20"/>
    <mergeCell ref="C21:D21"/>
  </mergeCells>
  <printOptions headings="false" gridLines="false" gridLinesSet="true" horizontalCentered="false" verticalCentered="false"/>
  <pageMargins left="0.390277777777778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6" activeCellId="0" sqref="I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56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21.75" hidden="false" customHeight="false" outlineLevel="0" collapsed="false">
      <c r="C1" s="3"/>
    </row>
    <row r="2" customFormat="false" ht="19.5" hidden="false" customHeight="false" outlineLevel="0" collapsed="false">
      <c r="F2" s="4" t="s">
        <v>0</v>
      </c>
    </row>
    <row r="3" s="103" customFormat="true" ht="24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103" customFormat="true" ht="24.75" hidden="false" customHeight="false" outlineLevel="0" collapsed="false">
      <c r="A4" s="56" t="s">
        <v>74</v>
      </c>
      <c r="B4" s="56"/>
      <c r="C4" s="56"/>
      <c r="D4" s="56"/>
      <c r="E4" s="56"/>
      <c r="F4" s="56"/>
    </row>
    <row r="5" customFormat="false" ht="21.75" hidden="false" customHeight="false" outlineLevel="0" collapsed="false">
      <c r="A5" s="57" t="s">
        <v>3</v>
      </c>
      <c r="B5" s="58" t="s">
        <v>4</v>
      </c>
      <c r="C5" s="58" t="s">
        <v>38</v>
      </c>
      <c r="D5" s="58" t="s">
        <v>39</v>
      </c>
      <c r="E5" s="58" t="s">
        <v>40</v>
      </c>
      <c r="F5" s="58" t="s">
        <v>8</v>
      </c>
      <c r="G5" s="104"/>
    </row>
    <row r="6" customFormat="false" ht="21" hidden="false" customHeight="true" outlineLevel="0" collapsed="false">
      <c r="A6" s="105"/>
      <c r="B6" s="106" t="s">
        <v>75</v>
      </c>
      <c r="C6" s="107"/>
      <c r="D6" s="108"/>
      <c r="E6" s="107"/>
      <c r="F6" s="109"/>
      <c r="G6" s="104"/>
    </row>
    <row r="7" customFormat="false" ht="21" hidden="false" customHeight="true" outlineLevel="0" collapsed="false">
      <c r="A7" s="105" t="n">
        <v>1</v>
      </c>
      <c r="B7" s="110" t="s">
        <v>76</v>
      </c>
      <c r="C7" s="107" t="n">
        <v>10</v>
      </c>
      <c r="D7" s="107" t="n">
        <v>1150</v>
      </c>
      <c r="E7" s="107" t="n">
        <f aca="false">C7*D7</f>
        <v>11500</v>
      </c>
      <c r="F7" s="109" t="n">
        <f aca="false">E7/82800</f>
        <v>0.138888888888889</v>
      </c>
      <c r="G7" s="104"/>
    </row>
    <row r="8" customFormat="false" ht="21" hidden="false" customHeight="true" outlineLevel="0" collapsed="false">
      <c r="A8" s="105" t="n">
        <v>2</v>
      </c>
      <c r="B8" s="110" t="s">
        <v>77</v>
      </c>
      <c r="C8" s="107" t="n">
        <v>5</v>
      </c>
      <c r="D8" s="107" t="n">
        <v>900</v>
      </c>
      <c r="E8" s="107" t="n">
        <f aca="false">C8*D8</f>
        <v>4500</v>
      </c>
      <c r="F8" s="109" t="n">
        <f aca="false">E8/82800</f>
        <v>0.0543478260869565</v>
      </c>
      <c r="G8" s="104"/>
    </row>
    <row r="9" customFormat="false" ht="21" hidden="false" customHeight="true" outlineLevel="0" collapsed="false">
      <c r="A9" s="105" t="n">
        <v>3</v>
      </c>
      <c r="B9" s="110" t="s">
        <v>78</v>
      </c>
      <c r="C9" s="111" t="n">
        <v>20</v>
      </c>
      <c r="D9" s="111" t="n">
        <v>3500</v>
      </c>
      <c r="E9" s="111" t="n">
        <f aca="false">C9*D9</f>
        <v>70000</v>
      </c>
      <c r="F9" s="112" t="n">
        <f aca="false">E9/82800</f>
        <v>0.845410628019324</v>
      </c>
      <c r="G9" s="104"/>
    </row>
    <row r="10" customFormat="false" ht="21" hidden="false" customHeight="true" outlineLevel="0" collapsed="false">
      <c r="A10" s="105" t="n">
        <v>4</v>
      </c>
      <c r="B10" s="110" t="s">
        <v>79</v>
      </c>
      <c r="C10" s="111" t="n">
        <v>10</v>
      </c>
      <c r="D10" s="111" t="n">
        <v>5500</v>
      </c>
      <c r="E10" s="111" t="n">
        <f aca="false">C10*D10</f>
        <v>55000</v>
      </c>
      <c r="F10" s="112" t="n">
        <f aca="false">E10/82800</f>
        <v>0.664251207729469</v>
      </c>
      <c r="G10" s="104"/>
    </row>
    <row r="11" customFormat="false" ht="21" hidden="false" customHeight="true" outlineLevel="0" collapsed="false">
      <c r="A11" s="105" t="n">
        <v>5</v>
      </c>
      <c r="B11" s="110" t="s">
        <v>80</v>
      </c>
      <c r="C11" s="111" t="n">
        <v>30</v>
      </c>
      <c r="D11" s="111" t="n">
        <v>120</v>
      </c>
      <c r="E11" s="111" t="n">
        <f aca="false">C11*D11</f>
        <v>3600</v>
      </c>
      <c r="F11" s="112" t="n">
        <f aca="false">E11/82800</f>
        <v>0.0434782608695652</v>
      </c>
      <c r="G11" s="104"/>
    </row>
    <row r="12" customFormat="false" ht="21" hidden="false" customHeight="true" outlineLevel="0" collapsed="false">
      <c r="A12" s="105" t="n">
        <v>6</v>
      </c>
      <c r="B12" s="110" t="s">
        <v>81</v>
      </c>
      <c r="C12" s="111" t="n">
        <v>40</v>
      </c>
      <c r="D12" s="111" t="n">
        <v>150</v>
      </c>
      <c r="E12" s="111" t="n">
        <f aca="false">C12*D12</f>
        <v>6000</v>
      </c>
      <c r="F12" s="112" t="n">
        <f aca="false">E12/82800</f>
        <v>0.072463768115942</v>
      </c>
      <c r="G12" s="104"/>
    </row>
    <row r="13" customFormat="false" ht="21" hidden="false" customHeight="true" outlineLevel="0" collapsed="false">
      <c r="A13" s="105" t="n">
        <v>7</v>
      </c>
      <c r="B13" s="113" t="s">
        <v>82</v>
      </c>
      <c r="C13" s="111" t="n">
        <v>5</v>
      </c>
      <c r="D13" s="111" t="n">
        <v>750</v>
      </c>
      <c r="E13" s="111" t="n">
        <f aca="false">C13*D13</f>
        <v>3750</v>
      </c>
      <c r="F13" s="112" t="n">
        <f aca="false">E13/82800</f>
        <v>0.0452898550724638</v>
      </c>
      <c r="G13" s="104"/>
    </row>
    <row r="14" customFormat="false" ht="21" hidden="false" customHeight="true" outlineLevel="0" collapsed="false">
      <c r="A14" s="105" t="n">
        <v>8</v>
      </c>
      <c r="B14" s="114" t="s">
        <v>83</v>
      </c>
      <c r="C14" s="115" t="n">
        <v>5</v>
      </c>
      <c r="D14" s="115" t="n">
        <v>500</v>
      </c>
      <c r="E14" s="111" t="n">
        <f aca="false">C14*D14</f>
        <v>2500</v>
      </c>
      <c r="F14" s="112" t="n">
        <f aca="false">E14/82800</f>
        <v>0.0301932367149758</v>
      </c>
      <c r="G14" s="104"/>
    </row>
    <row r="15" customFormat="false" ht="21" hidden="false" customHeight="true" outlineLevel="0" collapsed="false">
      <c r="A15" s="105" t="n">
        <v>9</v>
      </c>
      <c r="B15" s="114" t="s">
        <v>84</v>
      </c>
      <c r="C15" s="115" t="n">
        <v>5</v>
      </c>
      <c r="D15" s="115" t="n">
        <v>500</v>
      </c>
      <c r="E15" s="111" t="n">
        <f aca="false">C15*D15</f>
        <v>2500</v>
      </c>
      <c r="F15" s="112" t="n">
        <f aca="false">E15/82800</f>
        <v>0.0301932367149758</v>
      </c>
      <c r="G15" s="104"/>
    </row>
    <row r="16" customFormat="false" ht="21" hidden="false" customHeight="true" outlineLevel="0" collapsed="false">
      <c r="A16" s="105" t="n">
        <v>10</v>
      </c>
      <c r="B16" s="114" t="s">
        <v>85</v>
      </c>
      <c r="C16" s="115" t="n">
        <v>10</v>
      </c>
      <c r="D16" s="115" t="n">
        <v>900</v>
      </c>
      <c r="E16" s="111" t="n">
        <f aca="false">C16*D16</f>
        <v>9000</v>
      </c>
      <c r="F16" s="112" t="n">
        <f aca="false">E16/82800</f>
        <v>0.108695652173913</v>
      </c>
      <c r="G16" s="104"/>
    </row>
    <row r="17" customFormat="false" ht="21" hidden="false" customHeight="true" outlineLevel="0" collapsed="false">
      <c r="A17" s="105" t="n">
        <v>11</v>
      </c>
      <c r="B17" s="114" t="s">
        <v>86</v>
      </c>
      <c r="C17" s="115" t="n">
        <v>5</v>
      </c>
      <c r="D17" s="115" t="n">
        <v>700</v>
      </c>
      <c r="E17" s="111" t="n">
        <f aca="false">C17*D17</f>
        <v>3500</v>
      </c>
      <c r="F17" s="112" t="n">
        <f aca="false">E17/82800</f>
        <v>0.0422705314009662</v>
      </c>
      <c r="G17" s="104"/>
    </row>
    <row r="18" customFormat="false" ht="21" hidden="false" customHeight="true" outlineLevel="0" collapsed="false">
      <c r="A18" s="105" t="n">
        <v>12</v>
      </c>
      <c r="B18" s="114" t="s">
        <v>87</v>
      </c>
      <c r="C18" s="115" t="n">
        <v>10</v>
      </c>
      <c r="D18" s="115" t="n">
        <v>1100</v>
      </c>
      <c r="E18" s="111" t="n">
        <f aca="false">C18*D18</f>
        <v>11000</v>
      </c>
      <c r="F18" s="112" t="n">
        <f aca="false">E18/82800</f>
        <v>0.132850241545894</v>
      </c>
      <c r="G18" s="104"/>
    </row>
    <row r="19" customFormat="false" ht="23.25" hidden="false" customHeight="false" outlineLevel="0" collapsed="false">
      <c r="A19" s="84"/>
      <c r="B19" s="85" t="s">
        <v>36</v>
      </c>
      <c r="C19" s="44" t="n">
        <f aca="false">SUM(C6:C18)</f>
        <v>155</v>
      </c>
      <c r="D19" s="44" t="n">
        <f aca="false">SUM(D6:D18)</f>
        <v>15770</v>
      </c>
      <c r="E19" s="44" t="n">
        <f aca="false">SUM(E6:E18)</f>
        <v>182850</v>
      </c>
      <c r="F19" s="86" t="n">
        <f aca="false">SUM(F6:F18)</f>
        <v>2.20833333333333</v>
      </c>
    </row>
    <row r="20" customFormat="false" ht="19.5" hidden="false" customHeight="false" outlineLevel="0" collapsed="false">
      <c r="A20" s="84"/>
      <c r="B20" s="87"/>
      <c r="C20" s="84"/>
      <c r="D20" s="84"/>
      <c r="E20" s="84"/>
      <c r="F20" s="84"/>
    </row>
    <row r="21" customFormat="false" ht="21.75" hidden="false" customHeight="false" outlineLevel="0" collapsed="false">
      <c r="A21" s="84"/>
      <c r="B21" s="88"/>
      <c r="C21" s="89"/>
      <c r="D21" s="90"/>
      <c r="E21" s="90"/>
      <c r="F21" s="91"/>
    </row>
    <row r="22" customFormat="false" ht="23.25" hidden="false" customHeight="false" outlineLevel="0" collapsed="false">
      <c r="A22" s="84"/>
      <c r="B22" s="92"/>
      <c r="C22" s="93"/>
      <c r="D22" s="93"/>
      <c r="E22" s="94"/>
    </row>
    <row r="23" customFormat="false" ht="23.25" hidden="false" customHeight="false" outlineLevel="0" collapsed="false">
      <c r="A23" s="84"/>
      <c r="B23" s="95"/>
      <c r="C23" s="96"/>
      <c r="D23" s="96"/>
      <c r="E23" s="96"/>
      <c r="F23" s="95"/>
    </row>
    <row r="24" customFormat="false" ht="23.25" hidden="false" customHeight="false" outlineLevel="0" collapsed="false">
      <c r="A24" s="84"/>
      <c r="B24" s="95"/>
      <c r="C24" s="97"/>
      <c r="D24" s="97"/>
      <c r="E24" s="97"/>
      <c r="F24" s="95"/>
    </row>
    <row r="25" customFormat="false" ht="19.5" hidden="false" customHeight="false" outlineLevel="0" collapsed="false">
      <c r="A25" s="84"/>
      <c r="B25" s="87"/>
      <c r="C25" s="84"/>
      <c r="D25" s="84"/>
      <c r="E25" s="84"/>
      <c r="F25" s="84"/>
    </row>
    <row r="26" customFormat="false" ht="19.5" hidden="false" customHeight="false" outlineLevel="0" collapsed="false">
      <c r="A26" s="84"/>
      <c r="B26" s="87"/>
      <c r="C26" s="84"/>
      <c r="D26" s="84"/>
      <c r="E26" s="84"/>
      <c r="F26" s="84"/>
    </row>
    <row r="27" customFormat="false" ht="19.5" hidden="false" customHeight="false" outlineLevel="0" collapsed="false">
      <c r="A27" s="84"/>
      <c r="B27" s="87"/>
      <c r="C27" s="84"/>
      <c r="D27" s="84"/>
      <c r="E27" s="84"/>
      <c r="F27" s="84"/>
    </row>
    <row r="28" customFormat="false" ht="19.5" hidden="false" customHeight="false" outlineLevel="0" collapsed="false">
      <c r="A28" s="84"/>
      <c r="B28" s="87"/>
      <c r="C28" s="84"/>
      <c r="D28" s="84"/>
      <c r="E28" s="84"/>
      <c r="F28" s="84"/>
    </row>
    <row r="29" customFormat="false" ht="19.5" hidden="false" customHeight="false" outlineLevel="0" collapsed="false">
      <c r="A29" s="84"/>
      <c r="B29" s="87"/>
      <c r="C29" s="84"/>
      <c r="D29" s="84"/>
      <c r="E29" s="84"/>
      <c r="F29" s="84"/>
    </row>
    <row r="30" customFormat="false" ht="19.5" hidden="false" customHeight="false" outlineLevel="0" collapsed="false">
      <c r="A30" s="84"/>
      <c r="B30" s="87"/>
      <c r="C30" s="84"/>
      <c r="D30" s="84"/>
      <c r="E30" s="84"/>
      <c r="F30" s="84"/>
    </row>
    <row r="31" customFormat="false" ht="19.5" hidden="false" customHeight="false" outlineLevel="0" collapsed="false">
      <c r="A31" s="84"/>
      <c r="B31" s="87"/>
      <c r="C31" s="84"/>
      <c r="D31" s="84"/>
      <c r="E31" s="84"/>
      <c r="F31" s="84"/>
    </row>
    <row r="32" customFormat="false" ht="19.5" hidden="false" customHeight="false" outlineLevel="0" collapsed="false">
      <c r="A32" s="84"/>
      <c r="B32" s="87"/>
      <c r="C32" s="84"/>
      <c r="D32" s="84"/>
      <c r="E32" s="84"/>
      <c r="F32" s="84"/>
    </row>
    <row r="33" customFormat="false" ht="19.5" hidden="false" customHeight="false" outlineLevel="0" collapsed="false">
      <c r="A33" s="84"/>
      <c r="B33" s="87"/>
      <c r="C33" s="84"/>
      <c r="D33" s="84"/>
      <c r="E33" s="84"/>
      <c r="F33" s="84"/>
    </row>
    <row r="34" customFormat="false" ht="19.5" hidden="false" customHeight="false" outlineLevel="0" collapsed="false">
      <c r="A34" s="84"/>
      <c r="B34" s="87"/>
      <c r="C34" s="84"/>
      <c r="D34" s="84"/>
      <c r="E34" s="84"/>
      <c r="F34" s="84"/>
    </row>
    <row r="35" customFormat="false" ht="19.5" hidden="false" customHeight="false" outlineLevel="0" collapsed="false">
      <c r="A35" s="84"/>
      <c r="B35" s="87"/>
      <c r="C35" s="84"/>
      <c r="D35" s="84"/>
      <c r="E35" s="84"/>
      <c r="F35" s="84"/>
    </row>
    <row r="36" customFormat="false" ht="19.5" hidden="false" customHeight="false" outlineLevel="0" collapsed="false">
      <c r="A36" s="84"/>
      <c r="B36" s="87"/>
      <c r="C36" s="84"/>
      <c r="D36" s="84"/>
      <c r="E36" s="84"/>
      <c r="F36" s="84"/>
    </row>
    <row r="37" customFormat="false" ht="19.5" hidden="false" customHeight="false" outlineLevel="0" collapsed="false">
      <c r="A37" s="84"/>
      <c r="B37" s="87"/>
      <c r="C37" s="84"/>
      <c r="D37" s="84"/>
      <c r="E37" s="84"/>
      <c r="F37" s="84"/>
    </row>
    <row r="38" customFormat="false" ht="19.5" hidden="false" customHeight="false" outlineLevel="0" collapsed="false">
      <c r="A38" s="84"/>
      <c r="B38" s="87"/>
      <c r="C38" s="84"/>
      <c r="D38" s="84"/>
      <c r="E38" s="84"/>
      <c r="F38" s="84"/>
    </row>
    <row r="39" customFormat="false" ht="19.5" hidden="false" customHeight="false" outlineLevel="0" collapsed="false">
      <c r="A39" s="84"/>
      <c r="B39" s="87"/>
      <c r="C39" s="84"/>
      <c r="D39" s="84"/>
      <c r="E39" s="84"/>
      <c r="F39" s="84"/>
    </row>
    <row r="40" customFormat="false" ht="19.5" hidden="false" customHeight="false" outlineLevel="0" collapsed="false">
      <c r="A40" s="84"/>
      <c r="B40" s="87"/>
      <c r="C40" s="84"/>
      <c r="D40" s="84"/>
      <c r="E40" s="84"/>
      <c r="F40" s="84"/>
    </row>
    <row r="41" customFormat="false" ht="19.5" hidden="false" customHeight="false" outlineLevel="0" collapsed="false">
      <c r="A41" s="84"/>
      <c r="B41" s="87"/>
      <c r="C41" s="84"/>
      <c r="D41" s="84"/>
      <c r="E41" s="84"/>
      <c r="F41" s="84"/>
    </row>
    <row r="42" customFormat="false" ht="19.5" hidden="false" customHeight="false" outlineLevel="0" collapsed="false">
      <c r="A42" s="84"/>
      <c r="B42" s="87"/>
      <c r="C42" s="84"/>
      <c r="D42" s="84"/>
      <c r="E42" s="84"/>
      <c r="F42" s="84"/>
    </row>
    <row r="43" customFormat="false" ht="19.5" hidden="false" customHeight="false" outlineLevel="0" collapsed="false">
      <c r="A43" s="84"/>
      <c r="B43" s="87"/>
      <c r="C43" s="84"/>
      <c r="D43" s="84"/>
      <c r="E43" s="84"/>
      <c r="F43" s="84"/>
    </row>
    <row r="44" customFormat="false" ht="19.5" hidden="false" customHeight="false" outlineLevel="0" collapsed="false">
      <c r="A44" s="84"/>
      <c r="B44" s="87"/>
      <c r="C44" s="84"/>
      <c r="D44" s="84"/>
      <c r="E44" s="84"/>
      <c r="F44" s="84"/>
    </row>
    <row r="45" customFormat="false" ht="19.5" hidden="false" customHeight="false" outlineLevel="0" collapsed="false">
      <c r="A45" s="84"/>
      <c r="B45" s="87"/>
      <c r="C45" s="84"/>
      <c r="D45" s="84"/>
      <c r="E45" s="84"/>
      <c r="F45" s="84"/>
    </row>
  </sheetData>
  <mergeCells count="4">
    <mergeCell ref="A3:F3"/>
    <mergeCell ref="A4:F4"/>
    <mergeCell ref="C23:E23"/>
    <mergeCell ref="C24:E24"/>
  </mergeCells>
  <printOptions headings="false" gridLines="false" gridLinesSet="true" horizontalCentered="false" verticalCentered="false"/>
  <pageMargins left="0.559722222222222" right="0.170138888888889" top="0.7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16" t="s">
        <v>88</v>
      </c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21.75" hidden="false" customHeight="false" outlineLevel="0" collapsed="false">
      <c r="A3" s="57" t="s">
        <v>3</v>
      </c>
      <c r="B3" s="58" t="s">
        <v>4</v>
      </c>
      <c r="C3" s="58" t="s">
        <v>38</v>
      </c>
      <c r="D3" s="58" t="s">
        <v>39</v>
      </c>
      <c r="E3" s="58" t="s">
        <v>40</v>
      </c>
      <c r="F3" s="58" t="s">
        <v>8</v>
      </c>
    </row>
    <row r="4" customFormat="false" ht="20.25" hidden="false" customHeight="false" outlineLevel="0" collapsed="false">
      <c r="A4" s="59"/>
      <c r="B4" s="60" t="s">
        <v>41</v>
      </c>
      <c r="C4" s="59"/>
      <c r="D4" s="59"/>
      <c r="E4" s="59"/>
      <c r="F4" s="59"/>
    </row>
    <row r="5" customFormat="false" ht="23.25" hidden="false" customHeight="false" outlineLevel="0" collapsed="false">
      <c r="A5" s="13" t="n">
        <v>1</v>
      </c>
      <c r="B5" s="61" t="s">
        <v>42</v>
      </c>
      <c r="C5" s="62" t="n">
        <v>20</v>
      </c>
      <c r="D5" s="63" t="n">
        <v>300</v>
      </c>
      <c r="E5" s="63" t="n">
        <f aca="false">C5*D5</f>
        <v>6000</v>
      </c>
      <c r="F5" s="64" t="n">
        <f aca="false">E5/82800</f>
        <v>0.072463768115942</v>
      </c>
    </row>
    <row r="6" customFormat="false" ht="23.25" hidden="false" customHeight="false" outlineLevel="0" collapsed="false">
      <c r="A6" s="13" t="n">
        <v>2</v>
      </c>
      <c r="B6" s="65" t="s">
        <v>43</v>
      </c>
      <c r="C6" s="66" t="n">
        <v>360</v>
      </c>
      <c r="D6" s="66" t="n">
        <v>120</v>
      </c>
      <c r="E6" s="67" t="n">
        <f aca="false">C6*D6</f>
        <v>43200</v>
      </c>
      <c r="F6" s="68" t="n">
        <f aca="false">E6/82800</f>
        <v>0.521739130434783</v>
      </c>
    </row>
    <row r="7" customFormat="false" ht="23.25" hidden="false" customHeight="false" outlineLevel="0" collapsed="false">
      <c r="A7" s="13" t="n">
        <v>3</v>
      </c>
      <c r="B7" s="69" t="s">
        <v>44</v>
      </c>
      <c r="C7" s="70" t="n">
        <v>180</v>
      </c>
      <c r="D7" s="71" t="n">
        <v>120</v>
      </c>
      <c r="E7" s="72" t="n">
        <f aca="false">C7*D7</f>
        <v>21600</v>
      </c>
      <c r="F7" s="73" t="n">
        <f aca="false">E7/82800</f>
        <v>0.260869565217391</v>
      </c>
    </row>
    <row r="8" customFormat="false" ht="23.25" hidden="false" customHeight="false" outlineLevel="0" collapsed="false">
      <c r="A8" s="13" t="n">
        <v>4</v>
      </c>
      <c r="B8" s="74" t="s">
        <v>45</v>
      </c>
      <c r="C8" s="75" t="n">
        <v>420</v>
      </c>
      <c r="D8" s="76" t="n">
        <v>110</v>
      </c>
      <c r="E8" s="77" t="n">
        <f aca="false">C8*D8</f>
        <v>46200</v>
      </c>
      <c r="F8" s="78" t="n">
        <f aca="false">E8/82800</f>
        <v>0.557971014492754</v>
      </c>
    </row>
    <row r="9" customFormat="false" ht="23.25" hidden="false" customHeight="false" outlineLevel="0" collapsed="false">
      <c r="A9" s="13" t="n">
        <v>5</v>
      </c>
      <c r="B9" s="69" t="s">
        <v>46</v>
      </c>
      <c r="C9" s="75" t="n">
        <v>10</v>
      </c>
      <c r="D9" s="76" t="n">
        <v>150</v>
      </c>
      <c r="E9" s="77" t="n">
        <f aca="false">C9*D9</f>
        <v>1500</v>
      </c>
      <c r="F9" s="78" t="n">
        <f aca="false">E9/82800</f>
        <v>0.0181159420289855</v>
      </c>
    </row>
    <row r="10" customFormat="false" ht="23.25" hidden="false" customHeight="false" outlineLevel="0" collapsed="false">
      <c r="A10" s="13" t="n">
        <v>6</v>
      </c>
      <c r="B10" s="79" t="s">
        <v>47</v>
      </c>
      <c r="C10" s="76" t="n">
        <v>420</v>
      </c>
      <c r="D10" s="76" t="n">
        <v>230</v>
      </c>
      <c r="E10" s="77" t="n">
        <f aca="false">C10*D10</f>
        <v>96600</v>
      </c>
      <c r="F10" s="78" t="n">
        <f aca="false">E10/82800</f>
        <v>1.16666666666667</v>
      </c>
    </row>
    <row r="11" customFormat="false" ht="23.25" hidden="false" customHeight="false" outlineLevel="0" collapsed="false">
      <c r="A11" s="13" t="n">
        <v>7</v>
      </c>
      <c r="B11" s="74" t="s">
        <v>48</v>
      </c>
      <c r="C11" s="75" t="n">
        <v>240</v>
      </c>
      <c r="D11" s="76" t="n">
        <v>100</v>
      </c>
      <c r="E11" s="77" t="n">
        <f aca="false">C11*D11</f>
        <v>24000</v>
      </c>
      <c r="F11" s="78" t="n">
        <f aca="false">E11/82800</f>
        <v>0.289855072463768</v>
      </c>
    </row>
    <row r="12" customFormat="false" ht="23.25" hidden="false" customHeight="false" outlineLevel="0" collapsed="false">
      <c r="A12" s="13" t="n">
        <v>8</v>
      </c>
      <c r="B12" s="74" t="s">
        <v>49</v>
      </c>
      <c r="C12" s="75" t="n">
        <v>180</v>
      </c>
      <c r="D12" s="76" t="n">
        <v>80</v>
      </c>
      <c r="E12" s="77" t="n">
        <f aca="false">C12*D12</f>
        <v>14400</v>
      </c>
      <c r="F12" s="78" t="n">
        <f aca="false">E12/82800</f>
        <v>0.173913043478261</v>
      </c>
    </row>
    <row r="13" customFormat="false" ht="23.25" hidden="false" customHeight="false" outlineLevel="0" collapsed="false">
      <c r="A13" s="13" t="n">
        <v>9</v>
      </c>
      <c r="B13" s="80" t="s">
        <v>50</v>
      </c>
      <c r="C13" s="75" t="n">
        <v>420</v>
      </c>
      <c r="D13" s="76" t="n">
        <v>80</v>
      </c>
      <c r="E13" s="77" t="n">
        <f aca="false">C13*D13</f>
        <v>33600</v>
      </c>
      <c r="F13" s="78" t="n">
        <f aca="false">E13/82800</f>
        <v>0.405797101449275</v>
      </c>
    </row>
    <row r="14" customFormat="false" ht="23.25" hidden="false" customHeight="false" outlineLevel="0" collapsed="false">
      <c r="A14" s="34" t="n">
        <v>10</v>
      </c>
      <c r="B14" s="81" t="s">
        <v>51</v>
      </c>
      <c r="C14" s="82" t="n">
        <v>120</v>
      </c>
      <c r="D14" s="83" t="n">
        <v>150</v>
      </c>
      <c r="E14" s="67" t="n">
        <f aca="false">C14*D14</f>
        <v>18000</v>
      </c>
      <c r="F14" s="78" t="n">
        <f aca="false">E14/82800</f>
        <v>0.217391304347826</v>
      </c>
    </row>
    <row r="15" customFormat="false" ht="23.25" hidden="false" customHeight="false" outlineLevel="0" collapsed="false">
      <c r="A15" s="84"/>
      <c r="B15" s="85" t="s">
        <v>36</v>
      </c>
      <c r="C15" s="44" t="n">
        <f aca="false">SUM(C4:C14)</f>
        <v>2370</v>
      </c>
      <c r="D15" s="44" t="n">
        <f aca="false">SUM(D4:D14)</f>
        <v>1440</v>
      </c>
      <c r="E15" s="44" t="n">
        <f aca="false">SUM(E4:E14)</f>
        <v>305100</v>
      </c>
      <c r="F15" s="86" t="n">
        <f aca="false">SUM(F4:F14)</f>
        <v>3.68478260869565</v>
      </c>
    </row>
  </sheetData>
  <mergeCells count="1">
    <mergeCell ref="A1:F1"/>
  </mergeCells>
  <printOptions headings="false" gridLines="false" gridLinesSet="true" horizontalCentered="true" verticalCentered="false"/>
  <pageMargins left="0.190277777777778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2" customFormat="false" ht="21.75" hidden="false" customHeight="false" outlineLevel="0" collapsed="false">
      <c r="A2" s="116" t="s">
        <v>89</v>
      </c>
      <c r="B2" s="116"/>
      <c r="C2" s="116"/>
      <c r="D2" s="116"/>
      <c r="E2" s="116"/>
      <c r="F2" s="116"/>
    </row>
    <row r="3" customFormat="false" ht="13.5" hidden="false" customHeight="false" outlineLevel="0" collapsed="false"/>
    <row r="4" customFormat="false" ht="21" hidden="false" customHeight="false" outlineLevel="0" collapsed="false">
      <c r="A4" s="117" t="s">
        <v>3</v>
      </c>
      <c r="B4" s="118" t="s">
        <v>4</v>
      </c>
      <c r="C4" s="118" t="s">
        <v>90</v>
      </c>
      <c r="D4" s="118" t="s">
        <v>91</v>
      </c>
      <c r="E4" s="118" t="s">
        <v>40</v>
      </c>
      <c r="F4" s="118" t="s">
        <v>8</v>
      </c>
    </row>
    <row r="5" customFormat="false" ht="23.25" hidden="false" customHeight="false" outlineLevel="0" collapsed="false">
      <c r="A5" s="119" t="n">
        <v>1</v>
      </c>
      <c r="B5" s="120" t="s">
        <v>92</v>
      </c>
      <c r="C5" s="121" t="n">
        <v>15</v>
      </c>
      <c r="D5" s="122" t="n">
        <v>350</v>
      </c>
      <c r="E5" s="123" t="n">
        <f aca="false">C5*D5</f>
        <v>5250</v>
      </c>
      <c r="F5" s="124" t="n">
        <f aca="false">E5/82800</f>
        <v>0.0634057971014493</v>
      </c>
    </row>
    <row r="6" customFormat="false" ht="23.25" hidden="false" customHeight="false" outlineLevel="0" collapsed="false">
      <c r="A6" s="119" t="n">
        <v>2</v>
      </c>
      <c r="B6" s="120" t="s">
        <v>93</v>
      </c>
      <c r="C6" s="121" t="n">
        <v>1440</v>
      </c>
      <c r="D6" s="121" t="n">
        <v>50</v>
      </c>
      <c r="E6" s="123" t="n">
        <f aca="false">C6*D6</f>
        <v>72000</v>
      </c>
      <c r="F6" s="124" t="n">
        <f aca="false">E6/82800</f>
        <v>0.869565217391304</v>
      </c>
    </row>
    <row r="7" customFormat="false" ht="23.25" hidden="false" customHeight="false" outlineLevel="0" collapsed="false">
      <c r="A7" s="119" t="n">
        <v>3</v>
      </c>
      <c r="B7" s="120" t="s">
        <v>94</v>
      </c>
      <c r="C7" s="121" t="n">
        <v>2400</v>
      </c>
      <c r="D7" s="121" t="n">
        <v>10</v>
      </c>
      <c r="E7" s="123" t="n">
        <f aca="false">C7*D7</f>
        <v>24000</v>
      </c>
      <c r="F7" s="124" t="n">
        <f aca="false">E7/82800</f>
        <v>0.289855072463768</v>
      </c>
    </row>
    <row r="8" customFormat="false" ht="43.5" hidden="false" customHeight="false" outlineLevel="0" collapsed="false">
      <c r="A8" s="119" t="n">
        <v>4</v>
      </c>
      <c r="B8" s="120" t="s">
        <v>95</v>
      </c>
      <c r="C8" s="125" t="n">
        <v>5</v>
      </c>
      <c r="D8" s="125" t="n">
        <v>300</v>
      </c>
      <c r="E8" s="126" t="n">
        <f aca="false">C8*D8</f>
        <v>1500</v>
      </c>
      <c r="F8" s="127" t="n">
        <f aca="false">E8/82800</f>
        <v>0.0181159420289855</v>
      </c>
    </row>
    <row r="9" customFormat="false" ht="43.5" hidden="false" customHeight="false" outlineLevel="0" collapsed="false">
      <c r="A9" s="119" t="n">
        <v>5</v>
      </c>
      <c r="B9" s="120" t="s">
        <v>96</v>
      </c>
      <c r="C9" s="125" t="n">
        <v>3360</v>
      </c>
      <c r="D9" s="125" t="n">
        <v>2</v>
      </c>
      <c r="E9" s="126" t="n">
        <f aca="false">C9*D9</f>
        <v>6720</v>
      </c>
      <c r="F9" s="127" t="n">
        <f aca="false">E9/82800</f>
        <v>0.0811594202898551</v>
      </c>
    </row>
    <row r="10" customFormat="false" ht="23.25" hidden="false" customHeight="false" outlineLevel="0" collapsed="false">
      <c r="A10" s="119" t="n">
        <v>6</v>
      </c>
      <c r="B10" s="120" t="s">
        <v>97</v>
      </c>
      <c r="C10" s="125" t="n">
        <v>3360</v>
      </c>
      <c r="D10" s="125" t="n">
        <v>4</v>
      </c>
      <c r="E10" s="126" t="n">
        <f aca="false">C10*D10</f>
        <v>13440</v>
      </c>
      <c r="F10" s="127" t="n">
        <f aca="false">E10/82800</f>
        <v>0.16231884057971</v>
      </c>
    </row>
    <row r="11" customFormat="false" ht="43.5" hidden="false" customHeight="false" outlineLevel="0" collapsed="false">
      <c r="A11" s="119" t="n">
        <v>7</v>
      </c>
      <c r="B11" s="120" t="s">
        <v>98</v>
      </c>
      <c r="C11" s="125" t="n">
        <v>300</v>
      </c>
      <c r="D11" s="125" t="n">
        <v>50</v>
      </c>
      <c r="E11" s="126" t="n">
        <f aca="false">C11*D11</f>
        <v>15000</v>
      </c>
      <c r="F11" s="127" t="n">
        <f aca="false">E11/82800</f>
        <v>0.181159420289855</v>
      </c>
    </row>
    <row r="12" customFormat="false" ht="65.25" hidden="false" customHeight="false" outlineLevel="0" collapsed="false">
      <c r="A12" s="119" t="n">
        <v>8</v>
      </c>
      <c r="B12" s="128" t="s">
        <v>99</v>
      </c>
      <c r="C12" s="125" t="n">
        <v>3360</v>
      </c>
      <c r="D12" s="125" t="n">
        <v>2</v>
      </c>
      <c r="E12" s="126" t="n">
        <f aca="false">C12*D12</f>
        <v>6720</v>
      </c>
      <c r="F12" s="127" t="n">
        <f aca="false">E12/82800</f>
        <v>0.0811594202898551</v>
      </c>
    </row>
    <row r="13" customFormat="false" ht="23.25" hidden="false" customHeight="false" outlineLevel="0" collapsed="false">
      <c r="A13" s="119" t="n">
        <v>9</v>
      </c>
      <c r="B13" s="129" t="s">
        <v>100</v>
      </c>
      <c r="C13" s="130" t="n">
        <v>2400</v>
      </c>
      <c r="D13" s="130" t="n">
        <v>5</v>
      </c>
      <c r="E13" s="126" t="n">
        <f aca="false">C13*D13</f>
        <v>12000</v>
      </c>
      <c r="F13" s="127" t="n">
        <f aca="false">E13/82800</f>
        <v>0.144927536231884</v>
      </c>
    </row>
    <row r="14" customFormat="false" ht="23.25" hidden="false" customHeight="false" outlineLevel="0" collapsed="false">
      <c r="A14" s="119" t="n">
        <v>10</v>
      </c>
      <c r="B14" s="129" t="s">
        <v>101</v>
      </c>
      <c r="C14" s="130" t="n">
        <v>5</v>
      </c>
      <c r="D14" s="130" t="n">
        <v>280</v>
      </c>
      <c r="E14" s="126" t="n">
        <f aca="false">C14*D14</f>
        <v>1400</v>
      </c>
      <c r="F14" s="127" t="n">
        <f aca="false">E14/82800</f>
        <v>0.0169082125603865</v>
      </c>
    </row>
    <row r="15" customFormat="false" ht="23.25" hidden="false" customHeight="false" outlineLevel="0" collapsed="false">
      <c r="A15" s="119" t="n">
        <v>11</v>
      </c>
      <c r="B15" s="129" t="s">
        <v>102</v>
      </c>
      <c r="C15" s="130" t="n">
        <v>2400</v>
      </c>
      <c r="D15" s="130" t="n">
        <v>5</v>
      </c>
      <c r="E15" s="126" t="n">
        <f aca="false">C15*D15</f>
        <v>12000</v>
      </c>
      <c r="F15" s="127" t="n">
        <f aca="false">E15/82800</f>
        <v>0.144927536231884</v>
      </c>
    </row>
    <row r="16" customFormat="false" ht="43.5" hidden="false" customHeight="false" outlineLevel="0" collapsed="false">
      <c r="A16" s="119" t="n">
        <v>12</v>
      </c>
      <c r="B16" s="129" t="s">
        <v>103</v>
      </c>
      <c r="C16" s="130" t="n">
        <v>5</v>
      </c>
      <c r="D16" s="130" t="n">
        <v>280</v>
      </c>
      <c r="E16" s="126" t="n">
        <f aca="false">C16*D16</f>
        <v>1400</v>
      </c>
      <c r="F16" s="127" t="n">
        <f aca="false">E16/82800</f>
        <v>0.0169082125603865</v>
      </c>
    </row>
    <row r="17" customFormat="false" ht="43.5" hidden="false" customHeight="false" outlineLevel="0" collapsed="false">
      <c r="A17" s="119" t="n">
        <v>13</v>
      </c>
      <c r="B17" s="129" t="s">
        <v>104</v>
      </c>
      <c r="C17" s="130" t="n">
        <v>15</v>
      </c>
      <c r="D17" s="130" t="n">
        <v>1500</v>
      </c>
      <c r="E17" s="126" t="n">
        <f aca="false">C17*D17</f>
        <v>22500</v>
      </c>
      <c r="F17" s="127" t="n">
        <f aca="false">E17/82800</f>
        <v>0.271739130434783</v>
      </c>
    </row>
    <row r="18" customFormat="false" ht="23.25" hidden="false" customHeight="false" outlineLevel="0" collapsed="false">
      <c r="A18" s="119" t="n">
        <v>14</v>
      </c>
      <c r="B18" s="129" t="s">
        <v>105</v>
      </c>
      <c r="C18" s="130" t="n">
        <v>15</v>
      </c>
      <c r="D18" s="130" t="n">
        <v>200</v>
      </c>
      <c r="E18" s="126" t="n">
        <f aca="false">C18*D18</f>
        <v>3000</v>
      </c>
      <c r="F18" s="127" t="n">
        <f aca="false">E18/82800</f>
        <v>0.036231884057971</v>
      </c>
    </row>
    <row r="19" customFormat="false" ht="23.25" hidden="false" customHeight="false" outlineLevel="0" collapsed="false">
      <c r="A19" s="119" t="n">
        <v>15</v>
      </c>
      <c r="B19" s="129" t="s">
        <v>106</v>
      </c>
      <c r="C19" s="130" t="n">
        <v>600</v>
      </c>
      <c r="D19" s="130" t="n">
        <v>20</v>
      </c>
      <c r="E19" s="126" t="n">
        <f aca="false">C19*D19</f>
        <v>12000</v>
      </c>
      <c r="F19" s="127" t="n">
        <f aca="false">E19/82800</f>
        <v>0.144927536231884</v>
      </c>
    </row>
    <row r="20" customFormat="false" ht="23.25" hidden="false" customHeight="false" outlineLevel="0" collapsed="false">
      <c r="A20" s="131"/>
      <c r="B20" s="85" t="s">
        <v>36</v>
      </c>
      <c r="C20" s="132" t="n">
        <f aca="false">SUM(C5:C19)</f>
        <v>19680</v>
      </c>
      <c r="D20" s="132" t="n">
        <f aca="false">SUM(D5:D19)</f>
        <v>3058</v>
      </c>
      <c r="E20" s="126" t="n">
        <f aca="false">SUM(E5:E19)</f>
        <v>208930</v>
      </c>
      <c r="F20" s="127" t="n">
        <f aca="false">SUM(F5:F19)</f>
        <v>2.52330917874396</v>
      </c>
    </row>
  </sheetData>
  <mergeCells count="1">
    <mergeCell ref="A2:F2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116"/>
      <c r="B1" s="116"/>
      <c r="C1" s="116"/>
      <c r="D1" s="116"/>
      <c r="E1" s="116"/>
      <c r="F1" s="116"/>
    </row>
    <row r="2" customFormat="false" ht="13.5" hidden="false" customHeight="false" outlineLevel="0" collapsed="false"/>
    <row r="3" customFormat="false" ht="19.5" hidden="false" customHeight="false" outlineLevel="0" collapsed="false">
      <c r="A3" s="133" t="s">
        <v>3</v>
      </c>
      <c r="B3" s="134" t="s">
        <v>4</v>
      </c>
      <c r="C3" s="134" t="s">
        <v>107</v>
      </c>
      <c r="D3" s="134" t="s">
        <v>108</v>
      </c>
      <c r="E3" s="134" t="s">
        <v>109</v>
      </c>
      <c r="F3" s="134" t="s">
        <v>8</v>
      </c>
    </row>
    <row r="4" customFormat="false" ht="18.75" hidden="false" customHeight="false" outlineLevel="0" collapsed="false">
      <c r="A4" s="105"/>
      <c r="B4" s="106" t="s">
        <v>75</v>
      </c>
      <c r="C4" s="107"/>
      <c r="D4" s="108"/>
      <c r="E4" s="107" t="n">
        <f aca="false">C4*D4</f>
        <v>0</v>
      </c>
      <c r="F4" s="109" t="n">
        <f aca="false">E4/82800</f>
        <v>0</v>
      </c>
    </row>
    <row r="5" customFormat="false" ht="18.75" hidden="false" customHeight="false" outlineLevel="0" collapsed="false">
      <c r="A5" s="105" t="n">
        <v>1</v>
      </c>
      <c r="B5" s="110" t="s">
        <v>76</v>
      </c>
      <c r="C5" s="107" t="n">
        <v>10</v>
      </c>
      <c r="D5" s="107" t="n">
        <v>1150</v>
      </c>
      <c r="E5" s="107" t="n">
        <f aca="false">C5*D5</f>
        <v>11500</v>
      </c>
      <c r="F5" s="109" t="n">
        <f aca="false">E5/82800</f>
        <v>0.138888888888889</v>
      </c>
    </row>
    <row r="6" customFormat="false" ht="18.75" hidden="false" customHeight="false" outlineLevel="0" collapsed="false">
      <c r="A6" s="105" t="n">
        <v>2</v>
      </c>
      <c r="B6" s="110" t="s">
        <v>77</v>
      </c>
      <c r="C6" s="107" t="n">
        <v>5</v>
      </c>
      <c r="D6" s="107" t="n">
        <v>900</v>
      </c>
      <c r="E6" s="107" t="n">
        <f aca="false">C6*D6</f>
        <v>4500</v>
      </c>
      <c r="F6" s="109" t="n">
        <f aca="false">E6/82800</f>
        <v>0.0543478260869565</v>
      </c>
    </row>
    <row r="7" customFormat="false" ht="18.75" hidden="false" customHeight="false" outlineLevel="0" collapsed="false">
      <c r="A7" s="105" t="n">
        <v>3</v>
      </c>
      <c r="B7" s="110" t="s">
        <v>78</v>
      </c>
      <c r="C7" s="111" t="n">
        <v>20</v>
      </c>
      <c r="D7" s="111" t="n">
        <v>3500</v>
      </c>
      <c r="E7" s="111" t="n">
        <f aca="false">C7*D7</f>
        <v>70000</v>
      </c>
      <c r="F7" s="112" t="n">
        <f aca="false">E7/82800</f>
        <v>0.845410628019324</v>
      </c>
    </row>
    <row r="8" customFormat="false" ht="18.75" hidden="false" customHeight="false" outlineLevel="0" collapsed="false">
      <c r="A8" s="105" t="n">
        <v>4</v>
      </c>
      <c r="B8" s="110" t="s">
        <v>79</v>
      </c>
      <c r="C8" s="111" t="n">
        <v>10</v>
      </c>
      <c r="D8" s="111" t="n">
        <v>5500</v>
      </c>
      <c r="E8" s="111" t="n">
        <f aca="false">C8*D8</f>
        <v>55000</v>
      </c>
      <c r="F8" s="112" t="n">
        <f aca="false">E8/82800</f>
        <v>0.664251207729469</v>
      </c>
    </row>
    <row r="9" customFormat="false" ht="18.75" hidden="false" customHeight="false" outlineLevel="0" collapsed="false">
      <c r="A9" s="105" t="n">
        <v>5</v>
      </c>
      <c r="B9" s="110" t="s">
        <v>80</v>
      </c>
      <c r="C9" s="111" t="n">
        <v>30</v>
      </c>
      <c r="D9" s="111" t="n">
        <v>800</v>
      </c>
      <c r="E9" s="111" t="n">
        <f aca="false">C9*D9</f>
        <v>24000</v>
      </c>
      <c r="F9" s="112" t="n">
        <f aca="false">E9/82800</f>
        <v>0.289855072463768</v>
      </c>
    </row>
    <row r="10" customFormat="false" ht="18.75" hidden="false" customHeight="false" outlineLevel="0" collapsed="false">
      <c r="A10" s="105" t="n">
        <v>6</v>
      </c>
      <c r="B10" s="110" t="s">
        <v>81</v>
      </c>
      <c r="C10" s="111" t="n">
        <v>40</v>
      </c>
      <c r="D10" s="111" t="n">
        <v>8500</v>
      </c>
      <c r="E10" s="111" t="n">
        <f aca="false">C10*D10</f>
        <v>340000</v>
      </c>
      <c r="F10" s="112" t="n">
        <f aca="false">E10/82800</f>
        <v>4.10628019323672</v>
      </c>
    </row>
    <row r="11" customFormat="false" ht="18.75" hidden="false" customHeight="false" outlineLevel="0" collapsed="false">
      <c r="A11" s="105" t="n">
        <v>7</v>
      </c>
      <c r="B11" s="113" t="s">
        <v>82</v>
      </c>
      <c r="C11" s="111" t="n">
        <v>5</v>
      </c>
      <c r="D11" s="111" t="n">
        <v>750</v>
      </c>
      <c r="E11" s="111" t="n">
        <f aca="false">C11*D11</f>
        <v>3750</v>
      </c>
      <c r="F11" s="112" t="n">
        <f aca="false">E11/82800</f>
        <v>0.0452898550724638</v>
      </c>
    </row>
    <row r="12" customFormat="false" ht="18.75" hidden="false" customHeight="false" outlineLevel="0" collapsed="false">
      <c r="A12" s="105" t="n">
        <v>8</v>
      </c>
      <c r="B12" s="114" t="s">
        <v>83</v>
      </c>
      <c r="C12" s="115" t="n">
        <v>5</v>
      </c>
      <c r="D12" s="115" t="n">
        <v>500</v>
      </c>
      <c r="E12" s="111" t="n">
        <f aca="false">C12*D12</f>
        <v>2500</v>
      </c>
      <c r="F12" s="112" t="n">
        <f aca="false">E12/82800</f>
        <v>0.0301932367149758</v>
      </c>
    </row>
    <row r="13" customFormat="false" ht="18.75" hidden="false" customHeight="false" outlineLevel="0" collapsed="false">
      <c r="A13" s="105" t="n">
        <v>9</v>
      </c>
      <c r="B13" s="114" t="s">
        <v>84</v>
      </c>
      <c r="C13" s="115" t="n">
        <v>5</v>
      </c>
      <c r="D13" s="115" t="n">
        <v>500</v>
      </c>
      <c r="E13" s="111" t="n">
        <f aca="false">C13*D13</f>
        <v>2500</v>
      </c>
      <c r="F13" s="112" t="n">
        <f aca="false">E13/82800</f>
        <v>0.0301932367149758</v>
      </c>
    </row>
    <row r="14" customFormat="false" ht="18.75" hidden="false" customHeight="false" outlineLevel="0" collapsed="false">
      <c r="A14" s="105" t="n">
        <v>10</v>
      </c>
      <c r="B14" s="114" t="s">
        <v>85</v>
      </c>
      <c r="C14" s="115" t="n">
        <v>10</v>
      </c>
      <c r="D14" s="115" t="n">
        <v>900</v>
      </c>
      <c r="E14" s="111" t="n">
        <f aca="false">C14*D14</f>
        <v>9000</v>
      </c>
      <c r="F14" s="112" t="n">
        <f aca="false">E14/82800</f>
        <v>0.108695652173913</v>
      </c>
    </row>
    <row r="15" customFormat="false" ht="18.75" hidden="false" customHeight="false" outlineLevel="0" collapsed="false">
      <c r="A15" s="105" t="n">
        <v>11</v>
      </c>
      <c r="B15" s="114" t="s">
        <v>86</v>
      </c>
      <c r="C15" s="115" t="n">
        <v>5</v>
      </c>
      <c r="D15" s="115" t="n">
        <v>700</v>
      </c>
      <c r="E15" s="111" t="n">
        <f aca="false">C15*D15</f>
        <v>3500</v>
      </c>
      <c r="F15" s="112" t="n">
        <f aca="false">E15/82800</f>
        <v>0.0422705314009662</v>
      </c>
    </row>
    <row r="16" customFormat="false" ht="18.75" hidden="false" customHeight="false" outlineLevel="0" collapsed="false">
      <c r="A16" s="105" t="n">
        <v>12</v>
      </c>
      <c r="B16" s="114" t="s">
        <v>87</v>
      </c>
      <c r="C16" s="115" t="n">
        <v>10</v>
      </c>
      <c r="D16" s="115" t="n">
        <v>1100</v>
      </c>
      <c r="E16" s="111" t="n">
        <f aca="false">C16*D16</f>
        <v>11000</v>
      </c>
      <c r="F16" s="112" t="n">
        <f aca="false">E16/82800</f>
        <v>0.132850241545894</v>
      </c>
    </row>
    <row r="17" customFormat="false" ht="18.75" hidden="false" customHeight="false" outlineLevel="0" collapsed="false">
      <c r="A17" s="105"/>
      <c r="B17" s="135" t="s">
        <v>110</v>
      </c>
      <c r="C17" s="115"/>
      <c r="D17" s="115"/>
      <c r="E17" s="111" t="n">
        <f aca="false">C17*D17</f>
        <v>0</v>
      </c>
      <c r="F17" s="112" t="n">
        <f aca="false">E17/82800</f>
        <v>0</v>
      </c>
    </row>
    <row r="18" customFormat="false" ht="18.75" hidden="false" customHeight="false" outlineLevel="0" collapsed="false">
      <c r="A18" s="136" t="n">
        <v>14</v>
      </c>
      <c r="B18" s="137" t="s">
        <v>111</v>
      </c>
      <c r="C18" s="111" t="n">
        <v>5</v>
      </c>
      <c r="D18" s="111" t="n">
        <v>3250</v>
      </c>
      <c r="E18" s="111" t="n">
        <f aca="false">C18*D18</f>
        <v>16250</v>
      </c>
      <c r="F18" s="112" t="n">
        <f aca="false">E18/82800</f>
        <v>0.196256038647343</v>
      </c>
    </row>
    <row r="19" customFormat="false" ht="37.5" hidden="false" customHeight="false" outlineLevel="0" collapsed="false">
      <c r="A19" s="136" t="n">
        <v>15</v>
      </c>
      <c r="B19" s="137" t="s">
        <v>112</v>
      </c>
      <c r="C19" s="136" t="n">
        <v>5</v>
      </c>
      <c r="D19" s="136" t="n">
        <v>1860</v>
      </c>
      <c r="E19" s="111" t="n">
        <f aca="false">C19*D19</f>
        <v>9300</v>
      </c>
      <c r="F19" s="112" t="n">
        <f aca="false">E19/82800</f>
        <v>0.11231884057971</v>
      </c>
    </row>
    <row r="20" customFormat="false" ht="18.75" hidden="false" customHeight="false" outlineLevel="0" collapsed="false">
      <c r="A20" s="105" t="n">
        <v>16</v>
      </c>
      <c r="B20" s="137" t="s">
        <v>113</v>
      </c>
      <c r="C20" s="136" t="n">
        <v>5</v>
      </c>
      <c r="D20" s="136" t="n">
        <v>350</v>
      </c>
      <c r="E20" s="111" t="n">
        <f aca="false">C20*D20</f>
        <v>1750</v>
      </c>
      <c r="F20" s="112" t="n">
        <f aca="false">E20/82800</f>
        <v>0.0211352657004831</v>
      </c>
    </row>
    <row r="21" customFormat="false" ht="18.75" hidden="false" customHeight="false" outlineLevel="0" collapsed="false">
      <c r="A21" s="136" t="n">
        <v>17</v>
      </c>
      <c r="B21" s="137" t="s">
        <v>114</v>
      </c>
      <c r="C21" s="136" t="n">
        <v>5</v>
      </c>
      <c r="D21" s="136" t="n">
        <v>45</v>
      </c>
      <c r="E21" s="111" t="n">
        <f aca="false">C21*D21</f>
        <v>225</v>
      </c>
      <c r="F21" s="112" t="n">
        <f aca="false">E21/82800</f>
        <v>0.00271739130434783</v>
      </c>
    </row>
    <row r="22" customFormat="false" ht="18.75" hidden="false" customHeight="false" outlineLevel="0" collapsed="false">
      <c r="A22" s="136" t="n">
        <v>18</v>
      </c>
      <c r="B22" s="137" t="s">
        <v>115</v>
      </c>
      <c r="C22" s="136" t="n">
        <v>5</v>
      </c>
      <c r="D22" s="136" t="n">
        <v>69</v>
      </c>
      <c r="E22" s="111" t="n">
        <f aca="false">C22*D22</f>
        <v>345</v>
      </c>
      <c r="F22" s="112" t="n">
        <f aca="false">E22/82800</f>
        <v>0.00416666666666667</v>
      </c>
    </row>
    <row r="23" customFormat="false" ht="18.75" hidden="false" customHeight="false" outlineLevel="0" collapsed="false">
      <c r="A23" s="105" t="n">
        <v>19</v>
      </c>
      <c r="B23" s="137" t="s">
        <v>116</v>
      </c>
      <c r="C23" s="136" t="n">
        <v>5</v>
      </c>
      <c r="D23" s="136" t="n">
        <v>173</v>
      </c>
      <c r="E23" s="111" t="n">
        <f aca="false">C23*D23</f>
        <v>865</v>
      </c>
      <c r="F23" s="112" t="n">
        <f aca="false">E23/82800</f>
        <v>0.0104468599033816</v>
      </c>
    </row>
    <row r="24" customFormat="false" ht="18.75" hidden="false" customHeight="false" outlineLevel="0" collapsed="false">
      <c r="A24" s="136"/>
      <c r="B24" s="138" t="s">
        <v>117</v>
      </c>
      <c r="C24" s="136"/>
      <c r="D24" s="136"/>
      <c r="E24" s="111" t="n">
        <f aca="false">C24*D24</f>
        <v>0</v>
      </c>
      <c r="F24" s="112" t="n">
        <f aca="false">E24/82800</f>
        <v>0</v>
      </c>
    </row>
    <row r="25" customFormat="false" ht="18.75" hidden="false" customHeight="false" outlineLevel="0" collapsed="false">
      <c r="A25" s="136" t="n">
        <v>20</v>
      </c>
      <c r="B25" s="137" t="s">
        <v>118</v>
      </c>
      <c r="C25" s="136" t="n">
        <v>10</v>
      </c>
      <c r="D25" s="136" t="n">
        <v>60</v>
      </c>
      <c r="E25" s="111" t="n">
        <f aca="false">C25*D25</f>
        <v>600</v>
      </c>
      <c r="F25" s="112" t="n">
        <f aca="false">E25/82800</f>
        <v>0.0072463768115942</v>
      </c>
    </row>
    <row r="26" customFormat="false" ht="18.75" hidden="false" customHeight="false" outlineLevel="0" collapsed="false">
      <c r="A26" s="136" t="n">
        <v>21</v>
      </c>
      <c r="B26" s="137" t="s">
        <v>119</v>
      </c>
      <c r="C26" s="136" t="n">
        <v>15</v>
      </c>
      <c r="D26" s="136" t="n">
        <v>20</v>
      </c>
      <c r="E26" s="111" t="n">
        <f aca="false">C26*D26</f>
        <v>300</v>
      </c>
      <c r="F26" s="112" t="n">
        <f aca="false">E26/82800</f>
        <v>0.0036231884057971</v>
      </c>
    </row>
    <row r="27" customFormat="false" ht="37.5" hidden="false" customHeight="false" outlineLevel="0" collapsed="false">
      <c r="A27" s="136" t="n">
        <v>22</v>
      </c>
      <c r="B27" s="137" t="s">
        <v>120</v>
      </c>
      <c r="C27" s="136" t="n">
        <v>30</v>
      </c>
      <c r="D27" s="136" t="n">
        <v>12</v>
      </c>
      <c r="E27" s="111" t="n">
        <f aca="false">C27*D27</f>
        <v>360</v>
      </c>
      <c r="F27" s="112" t="n">
        <f aca="false">E27/82800</f>
        <v>0.00434782608695652</v>
      </c>
    </row>
    <row r="28" customFormat="false" ht="18.75" hidden="false" customHeight="false" outlineLevel="0" collapsed="false">
      <c r="A28" s="136" t="n">
        <v>23</v>
      </c>
      <c r="B28" s="137" t="s">
        <v>121</v>
      </c>
      <c r="C28" s="136" t="n">
        <v>15</v>
      </c>
      <c r="D28" s="136" t="n">
        <v>60</v>
      </c>
      <c r="E28" s="111" t="n">
        <f aca="false">C28*D28</f>
        <v>900</v>
      </c>
      <c r="F28" s="112" t="n">
        <f aca="false">E28/82800</f>
        <v>0.0108695652173913</v>
      </c>
    </row>
    <row r="29" customFormat="false" ht="18.75" hidden="false" customHeight="false" outlineLevel="0" collapsed="false">
      <c r="A29" s="136" t="n">
        <v>24</v>
      </c>
      <c r="B29" s="137" t="s">
        <v>122</v>
      </c>
      <c r="C29" s="136" t="n">
        <v>60</v>
      </c>
      <c r="D29" s="136" t="n">
        <v>10</v>
      </c>
      <c r="E29" s="111" t="n">
        <f aca="false">C29*D29</f>
        <v>600</v>
      </c>
      <c r="F29" s="112" t="n">
        <f aca="false">E29/82800</f>
        <v>0.0072463768115942</v>
      </c>
    </row>
    <row r="30" customFormat="false" ht="18.75" hidden="false" customHeight="false" outlineLevel="0" collapsed="false">
      <c r="A30" s="136" t="n">
        <v>25</v>
      </c>
      <c r="B30" s="137" t="s">
        <v>123</v>
      </c>
      <c r="C30" s="136" t="n">
        <v>60</v>
      </c>
      <c r="D30" s="136" t="n">
        <v>12</v>
      </c>
      <c r="E30" s="111" t="n">
        <f aca="false">C30*D30</f>
        <v>720</v>
      </c>
      <c r="F30" s="112" t="n">
        <f aca="false">E30/82800</f>
        <v>0.00869565217391304</v>
      </c>
    </row>
    <row r="31" customFormat="false" ht="18.75" hidden="false" customHeight="false" outlineLevel="0" collapsed="false">
      <c r="A31" s="136" t="n">
        <v>26</v>
      </c>
      <c r="B31" s="137" t="s">
        <v>124</v>
      </c>
      <c r="C31" s="136" t="n">
        <v>60</v>
      </c>
      <c r="D31" s="136" t="n">
        <v>12</v>
      </c>
      <c r="E31" s="111" t="n">
        <f aca="false">C31*D31</f>
        <v>720</v>
      </c>
      <c r="F31" s="112" t="n">
        <f aca="false">E31/82800</f>
        <v>0.00869565217391304</v>
      </c>
    </row>
    <row r="32" customFormat="false" ht="18.75" hidden="false" customHeight="false" outlineLevel="0" collapsed="false">
      <c r="A32" s="136" t="n">
        <v>27</v>
      </c>
      <c r="B32" s="137" t="s">
        <v>125</v>
      </c>
      <c r="C32" s="136" t="n">
        <v>60</v>
      </c>
      <c r="D32" s="136" t="n">
        <v>10</v>
      </c>
      <c r="E32" s="111" t="n">
        <f aca="false">C32*D32</f>
        <v>600</v>
      </c>
      <c r="F32" s="112" t="n">
        <f aca="false">E32/82800</f>
        <v>0.0072463768115942</v>
      </c>
    </row>
    <row r="33" customFormat="false" ht="18.75" hidden="false" customHeight="false" outlineLevel="0" collapsed="false">
      <c r="A33" s="136" t="n">
        <v>28</v>
      </c>
      <c r="B33" s="137" t="s">
        <v>87</v>
      </c>
      <c r="C33" s="136" t="n">
        <v>30</v>
      </c>
      <c r="D33" s="136" t="n">
        <v>480</v>
      </c>
      <c r="E33" s="111" t="n">
        <f aca="false">C33*D33</f>
        <v>14400</v>
      </c>
      <c r="F33" s="112" t="n">
        <f aca="false">E33/82800</f>
        <v>0.173913043478261</v>
      </c>
    </row>
    <row r="34" customFormat="false" ht="18.75" hidden="false" customHeight="false" outlineLevel="0" collapsed="false">
      <c r="A34" s="136" t="n">
        <v>29</v>
      </c>
      <c r="B34" s="137" t="s">
        <v>126</v>
      </c>
      <c r="C34" s="136" t="n">
        <v>360</v>
      </c>
      <c r="D34" s="136" t="n">
        <v>12</v>
      </c>
      <c r="E34" s="111" t="n">
        <f aca="false">C34*D34</f>
        <v>4320</v>
      </c>
      <c r="F34" s="112" t="n">
        <f aca="false">E34/82800</f>
        <v>0.0521739130434783</v>
      </c>
    </row>
    <row r="35" customFormat="false" ht="18.75" hidden="false" customHeight="false" outlineLevel="0" collapsed="false">
      <c r="A35" s="136"/>
      <c r="B35" s="139" t="s">
        <v>127</v>
      </c>
      <c r="C35" s="136"/>
      <c r="D35" s="136"/>
      <c r="E35" s="111" t="n">
        <f aca="false">C35*D35</f>
        <v>0</v>
      </c>
      <c r="F35" s="112" t="n">
        <f aca="false">E35/82800</f>
        <v>0</v>
      </c>
    </row>
    <row r="36" customFormat="false" ht="18.75" hidden="false" customHeight="false" outlineLevel="0" collapsed="false">
      <c r="A36" s="136" t="n">
        <v>30</v>
      </c>
      <c r="B36" s="137" t="s">
        <v>128</v>
      </c>
      <c r="C36" s="136" t="n">
        <v>60</v>
      </c>
      <c r="D36" s="136" t="n">
        <v>2</v>
      </c>
      <c r="E36" s="111" t="n">
        <f aca="false">C36*D36</f>
        <v>120</v>
      </c>
      <c r="F36" s="112" t="n">
        <f aca="false">E36/82800</f>
        <v>0.00144927536231884</v>
      </c>
    </row>
    <row r="37" customFormat="false" ht="18.75" hidden="false" customHeight="false" outlineLevel="0" collapsed="false">
      <c r="A37" s="136" t="n">
        <v>31</v>
      </c>
      <c r="B37" s="137" t="s">
        <v>129</v>
      </c>
      <c r="C37" s="136" t="n">
        <v>30</v>
      </c>
      <c r="D37" s="136" t="n">
        <v>4</v>
      </c>
      <c r="E37" s="111" t="n">
        <f aca="false">C37*D37</f>
        <v>120</v>
      </c>
      <c r="F37" s="112" t="n">
        <f aca="false">E37/82800</f>
        <v>0.00144927536231884</v>
      </c>
    </row>
    <row r="38" customFormat="false" ht="37.5" hidden="false" customHeight="false" outlineLevel="0" collapsed="false">
      <c r="A38" s="136" t="n">
        <v>32</v>
      </c>
      <c r="B38" s="137" t="s">
        <v>130</v>
      </c>
      <c r="C38" s="136" t="n">
        <v>60</v>
      </c>
      <c r="D38" s="136" t="n">
        <v>12</v>
      </c>
      <c r="E38" s="111" t="n">
        <f aca="false">C38*D38</f>
        <v>720</v>
      </c>
      <c r="F38" s="112" t="n">
        <f aca="false">E38/82800</f>
        <v>0.00869565217391304</v>
      </c>
    </row>
    <row r="39" customFormat="false" ht="18.75" hidden="false" customHeight="false" outlineLevel="0" collapsed="false">
      <c r="A39" s="136"/>
      <c r="B39" s="139" t="s">
        <v>131</v>
      </c>
      <c r="C39" s="136"/>
      <c r="D39" s="136"/>
      <c r="E39" s="111" t="n">
        <f aca="false">C39*D39</f>
        <v>0</v>
      </c>
      <c r="F39" s="112" t="n">
        <f aca="false">E39/82800</f>
        <v>0</v>
      </c>
    </row>
    <row r="40" customFormat="false" ht="18.75" hidden="false" customHeight="false" outlineLevel="0" collapsed="false">
      <c r="A40" s="136" t="n">
        <v>33</v>
      </c>
      <c r="B40" s="137" t="s">
        <v>132</v>
      </c>
      <c r="C40" s="136" t="n">
        <v>10</v>
      </c>
      <c r="D40" s="136" t="n">
        <v>2200</v>
      </c>
      <c r="E40" s="111" t="n">
        <f aca="false">C40*D40</f>
        <v>22000</v>
      </c>
      <c r="F40" s="112" t="n">
        <f aca="false">E40/82800</f>
        <v>0.265700483091787</v>
      </c>
    </row>
    <row r="41" customFormat="false" ht="18.75" hidden="false" customHeight="false" outlineLevel="0" collapsed="false">
      <c r="A41" s="136" t="n">
        <v>34</v>
      </c>
      <c r="B41" s="137" t="s">
        <v>133</v>
      </c>
      <c r="C41" s="136" t="n">
        <v>180</v>
      </c>
      <c r="D41" s="136" t="n">
        <v>4</v>
      </c>
      <c r="E41" s="111" t="n">
        <f aca="false">C41*D41</f>
        <v>720</v>
      </c>
      <c r="F41" s="112" t="n">
        <f aca="false">E41/82800</f>
        <v>0.00869565217391304</v>
      </c>
    </row>
    <row r="42" customFormat="false" ht="18.75" hidden="false" customHeight="false" outlineLevel="0" collapsed="false">
      <c r="A42" s="136" t="n">
        <v>35</v>
      </c>
      <c r="B42" s="137" t="s">
        <v>134</v>
      </c>
      <c r="C42" s="136" t="n">
        <v>360</v>
      </c>
      <c r="D42" s="136" t="n">
        <v>24</v>
      </c>
      <c r="E42" s="111" t="n">
        <f aca="false">C42*D42</f>
        <v>8640</v>
      </c>
      <c r="F42" s="112" t="n">
        <f aca="false">E42/82800</f>
        <v>0.104347826086957</v>
      </c>
    </row>
    <row r="43" customFormat="false" ht="18.75" hidden="false" customHeight="false" outlineLevel="0" collapsed="false">
      <c r="A43" s="136"/>
      <c r="B43" s="139" t="s">
        <v>135</v>
      </c>
      <c r="C43" s="136"/>
      <c r="D43" s="136"/>
      <c r="E43" s="111" t="n">
        <f aca="false">C43*D43</f>
        <v>0</v>
      </c>
      <c r="F43" s="112" t="n">
        <f aca="false">E43/82800</f>
        <v>0</v>
      </c>
    </row>
    <row r="44" customFormat="false" ht="18.75" hidden="false" customHeight="false" outlineLevel="0" collapsed="false">
      <c r="A44" s="136" t="n">
        <v>36</v>
      </c>
      <c r="B44" s="137" t="s">
        <v>136</v>
      </c>
      <c r="C44" s="136" t="n">
        <v>120</v>
      </c>
      <c r="D44" s="136" t="n">
        <v>10</v>
      </c>
      <c r="E44" s="111" t="n">
        <f aca="false">C44*D44</f>
        <v>1200</v>
      </c>
      <c r="F44" s="112" t="n">
        <f aca="false">E44/82800</f>
        <v>0.0144927536231884</v>
      </c>
    </row>
    <row r="45" customFormat="false" ht="18.75" hidden="false" customHeight="false" outlineLevel="0" collapsed="false">
      <c r="A45" s="136" t="n">
        <v>37</v>
      </c>
      <c r="B45" s="137" t="s">
        <v>137</v>
      </c>
      <c r="C45" s="136" t="n">
        <v>120</v>
      </c>
      <c r="D45" s="136" t="n">
        <v>5</v>
      </c>
      <c r="E45" s="111" t="n">
        <f aca="false">C45*D45</f>
        <v>600</v>
      </c>
      <c r="F45" s="112" t="n">
        <f aca="false">E45/82800</f>
        <v>0.0072463768115942</v>
      </c>
    </row>
    <row r="46" customFormat="false" ht="18.75" hidden="false" customHeight="false" outlineLevel="0" collapsed="false">
      <c r="A46" s="136" t="n">
        <v>38</v>
      </c>
      <c r="B46" s="137" t="s">
        <v>138</v>
      </c>
      <c r="C46" s="136" t="n">
        <v>120</v>
      </c>
      <c r="D46" s="136" t="n">
        <v>5</v>
      </c>
      <c r="E46" s="111" t="n">
        <f aca="false">C46*D46</f>
        <v>600</v>
      </c>
      <c r="F46" s="112" t="n">
        <f aca="false">E46/82800</f>
        <v>0.0072463768115942</v>
      </c>
    </row>
    <row r="47" customFormat="false" ht="18.75" hidden="false" customHeight="false" outlineLevel="0" collapsed="false">
      <c r="A47" s="136" t="n">
        <v>39</v>
      </c>
      <c r="B47" s="137" t="s">
        <v>139</v>
      </c>
      <c r="C47" s="136" t="n">
        <v>180</v>
      </c>
      <c r="D47" s="136" t="n">
        <v>2</v>
      </c>
      <c r="E47" s="111" t="n">
        <f aca="false">C47*D47</f>
        <v>360</v>
      </c>
      <c r="F47" s="112" t="n">
        <f aca="false">E47/82800</f>
        <v>0.00434782608695652</v>
      </c>
    </row>
    <row r="48" customFormat="false" ht="18.75" hidden="false" customHeight="false" outlineLevel="0" collapsed="false">
      <c r="A48" s="136" t="n">
        <v>40</v>
      </c>
      <c r="B48" s="137" t="s">
        <v>140</v>
      </c>
      <c r="C48" s="136" t="n">
        <v>30</v>
      </c>
      <c r="D48" s="136" t="n">
        <v>30</v>
      </c>
      <c r="E48" s="111" t="n">
        <f aca="false">C48*D48</f>
        <v>900</v>
      </c>
      <c r="F48" s="112" t="n">
        <f aca="false">E48/82800</f>
        <v>0.0108695652173913</v>
      </c>
    </row>
    <row r="49" customFormat="false" ht="18.75" hidden="false" customHeight="false" outlineLevel="0" collapsed="false">
      <c r="A49" s="136" t="n">
        <v>41</v>
      </c>
      <c r="B49" s="137" t="s">
        <v>141</v>
      </c>
      <c r="C49" s="136" t="n">
        <v>15</v>
      </c>
      <c r="D49" s="136" t="n">
        <v>50</v>
      </c>
      <c r="E49" s="111" t="n">
        <f aca="false">C49*D49</f>
        <v>750</v>
      </c>
      <c r="F49" s="112" t="n">
        <f aca="false">E49/82800</f>
        <v>0.00905797101449275</v>
      </c>
    </row>
    <row r="50" customFormat="false" ht="18.75" hidden="false" customHeight="false" outlineLevel="0" collapsed="false">
      <c r="A50" s="136"/>
      <c r="B50" s="139" t="s">
        <v>142</v>
      </c>
      <c r="C50" s="136"/>
      <c r="D50" s="136"/>
      <c r="E50" s="111" t="n">
        <f aca="false">C50*D50</f>
        <v>0</v>
      </c>
      <c r="F50" s="112" t="n">
        <f aca="false">E50/82800</f>
        <v>0</v>
      </c>
    </row>
    <row r="51" customFormat="false" ht="18.75" hidden="false" customHeight="false" outlineLevel="0" collapsed="false">
      <c r="A51" s="136" t="n">
        <v>42</v>
      </c>
      <c r="B51" s="137" t="s">
        <v>143</v>
      </c>
      <c r="C51" s="136" t="n">
        <v>360</v>
      </c>
      <c r="D51" s="136" t="n">
        <v>4</v>
      </c>
      <c r="E51" s="111" t="n">
        <f aca="false">C51*D51</f>
        <v>1440</v>
      </c>
      <c r="F51" s="112" t="n">
        <f aca="false">E51/82800</f>
        <v>0.0173913043478261</v>
      </c>
    </row>
    <row r="52" customFormat="false" ht="18.75" hidden="false" customHeight="false" outlineLevel="0" collapsed="false">
      <c r="A52" s="136" t="n">
        <v>43</v>
      </c>
      <c r="B52" s="137" t="s">
        <v>144</v>
      </c>
      <c r="C52" s="136" t="n">
        <v>360</v>
      </c>
      <c r="D52" s="136" t="n">
        <v>4</v>
      </c>
      <c r="E52" s="111" t="n">
        <f aca="false">C52*D52</f>
        <v>1440</v>
      </c>
      <c r="F52" s="112" t="n">
        <f aca="false">E52/82800</f>
        <v>0.0173913043478261</v>
      </c>
    </row>
    <row r="53" customFormat="false" ht="18.75" hidden="false" customHeight="false" outlineLevel="0" collapsed="false">
      <c r="A53" s="136" t="n">
        <v>44</v>
      </c>
      <c r="B53" s="137" t="s">
        <v>145</v>
      </c>
      <c r="C53" s="136" t="n">
        <v>360</v>
      </c>
      <c r="D53" s="136" t="n">
        <v>4</v>
      </c>
      <c r="E53" s="111" t="n">
        <f aca="false">C53*D53</f>
        <v>1440</v>
      </c>
      <c r="F53" s="112" t="n">
        <f aca="false">E53/82800</f>
        <v>0.0173913043478261</v>
      </c>
    </row>
    <row r="54" customFormat="false" ht="18.75" hidden="false" customHeight="false" outlineLevel="0" collapsed="false">
      <c r="A54" s="136" t="n">
        <v>45</v>
      </c>
      <c r="B54" s="137" t="s">
        <v>146</v>
      </c>
      <c r="C54" s="136" t="n">
        <v>360</v>
      </c>
      <c r="D54" s="136" t="n">
        <v>8</v>
      </c>
      <c r="E54" s="111" t="n">
        <f aca="false">C54*D54</f>
        <v>2880</v>
      </c>
      <c r="F54" s="112" t="n">
        <f aca="false">E54/82800</f>
        <v>0.0347826086956522</v>
      </c>
    </row>
    <row r="55" customFormat="false" ht="37.5" hidden="false" customHeight="false" outlineLevel="0" collapsed="false">
      <c r="A55" s="136" t="n">
        <v>46</v>
      </c>
      <c r="B55" s="137" t="s">
        <v>147</v>
      </c>
      <c r="C55" s="136" t="n">
        <v>60</v>
      </c>
      <c r="D55" s="136" t="n">
        <v>4</v>
      </c>
      <c r="E55" s="111" t="n">
        <f aca="false">C55*D55</f>
        <v>240</v>
      </c>
      <c r="F55" s="112" t="n">
        <f aca="false">E55/82800</f>
        <v>0.00289855072463768</v>
      </c>
    </row>
    <row r="56" customFormat="false" ht="18.75" hidden="false" customHeight="false" outlineLevel="0" collapsed="false">
      <c r="A56" s="136"/>
      <c r="B56" s="139" t="s">
        <v>41</v>
      </c>
      <c r="C56" s="136"/>
      <c r="D56" s="136"/>
      <c r="E56" s="111" t="n">
        <f aca="false">C56*D56</f>
        <v>0</v>
      </c>
      <c r="F56" s="112" t="n">
        <f aca="false">E56/82800</f>
        <v>0</v>
      </c>
    </row>
    <row r="57" customFormat="false" ht="18.75" hidden="false" customHeight="false" outlineLevel="0" collapsed="false">
      <c r="A57" s="136" t="n">
        <v>47</v>
      </c>
      <c r="B57" s="137" t="s">
        <v>148</v>
      </c>
      <c r="C57" s="136" t="n">
        <v>360</v>
      </c>
      <c r="D57" s="136" t="n">
        <v>12</v>
      </c>
      <c r="E57" s="111" t="n">
        <f aca="false">C57*D57</f>
        <v>4320</v>
      </c>
      <c r="F57" s="112" t="n">
        <f aca="false">E57/82800</f>
        <v>0.0521739130434783</v>
      </c>
    </row>
    <row r="58" customFormat="false" ht="18.75" hidden="false" customHeight="false" outlineLevel="0" collapsed="false">
      <c r="A58" s="136" t="n">
        <v>48</v>
      </c>
      <c r="B58" s="137" t="s">
        <v>149</v>
      </c>
      <c r="C58" s="136" t="n">
        <v>180</v>
      </c>
      <c r="D58" s="136" t="n">
        <v>12</v>
      </c>
      <c r="E58" s="111" t="n">
        <f aca="false">C58*D58</f>
        <v>2160</v>
      </c>
      <c r="F58" s="112" t="n">
        <f aca="false">E58/82800</f>
        <v>0.0260869565217391</v>
      </c>
    </row>
    <row r="59" customFormat="false" ht="18.75" hidden="false" customHeight="false" outlineLevel="0" collapsed="false">
      <c r="A59" s="136" t="n">
        <v>49</v>
      </c>
      <c r="B59" s="137" t="s">
        <v>150</v>
      </c>
      <c r="C59" s="136" t="n">
        <v>720</v>
      </c>
      <c r="D59" s="136" t="n">
        <v>6</v>
      </c>
      <c r="E59" s="111" t="n">
        <f aca="false">C59*D59</f>
        <v>4320</v>
      </c>
      <c r="F59" s="112" t="n">
        <f aca="false">E59/82800</f>
        <v>0.0521739130434783</v>
      </c>
    </row>
    <row r="60" customFormat="false" ht="37.5" hidden="false" customHeight="false" outlineLevel="0" collapsed="false">
      <c r="A60" s="136" t="n">
        <v>50</v>
      </c>
      <c r="B60" s="137" t="s">
        <v>151</v>
      </c>
      <c r="C60" s="136" t="n">
        <v>15</v>
      </c>
      <c r="D60" s="136" t="n">
        <v>60</v>
      </c>
      <c r="E60" s="111" t="n">
        <f aca="false">C60*D60</f>
        <v>900</v>
      </c>
      <c r="F60" s="112" t="n">
        <f aca="false">E60/82800</f>
        <v>0.0108695652173913</v>
      </c>
    </row>
    <row r="61" customFormat="false" ht="18.75" hidden="false" customHeight="false" outlineLevel="0" collapsed="false">
      <c r="A61" s="136" t="n">
        <v>51</v>
      </c>
      <c r="B61" s="137" t="s">
        <v>87</v>
      </c>
      <c r="C61" s="136" t="n">
        <v>30</v>
      </c>
      <c r="D61" s="136" t="n">
        <v>30</v>
      </c>
      <c r="E61" s="111" t="n">
        <f aca="false">C61*D61</f>
        <v>900</v>
      </c>
      <c r="F61" s="112" t="n">
        <f aca="false">E61/82800</f>
        <v>0.0108695652173913</v>
      </c>
    </row>
    <row r="62" customFormat="false" ht="18.75" hidden="false" customHeight="false" outlineLevel="0" collapsed="false">
      <c r="A62" s="140"/>
      <c r="B62" s="141" t="s">
        <v>36</v>
      </c>
      <c r="C62" s="142" t="n">
        <f aca="false">SUM(C5:C61)</f>
        <v>4975</v>
      </c>
      <c r="D62" s="142" t="n">
        <f aca="false">SUM(D5:D61)</f>
        <v>33727</v>
      </c>
      <c r="E62" s="142" t="n">
        <f aca="false">SUM(E5:E61)</f>
        <v>646275</v>
      </c>
      <c r="F62" s="143" t="n">
        <f aca="false">SUM(F5:F61)</f>
        <v>7.8052536231884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56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22.5" hidden="false" customHeight="false" outlineLevel="0" collapsed="false">
      <c r="A1" s="116" t="s">
        <v>152</v>
      </c>
      <c r="B1" s="116"/>
      <c r="C1" s="116"/>
      <c r="D1" s="116"/>
      <c r="E1" s="116"/>
      <c r="F1" s="116"/>
    </row>
    <row r="2" customFormat="false" ht="21.75" hidden="false" customHeight="false" outlineLevel="0" collapsed="false">
      <c r="A2" s="57" t="s">
        <v>3</v>
      </c>
      <c r="B2" s="58" t="s">
        <v>4</v>
      </c>
      <c r="C2" s="58" t="s">
        <v>5</v>
      </c>
      <c r="D2" s="58" t="s">
        <v>6</v>
      </c>
      <c r="E2" s="58" t="s">
        <v>7</v>
      </c>
      <c r="F2" s="144" t="s">
        <v>8</v>
      </c>
    </row>
    <row r="3" customFormat="false" ht="24" hidden="false" customHeight="false" outlineLevel="0" collapsed="false">
      <c r="A3" s="145" t="n">
        <v>1</v>
      </c>
      <c r="B3" s="146" t="s">
        <v>153</v>
      </c>
      <c r="C3" s="147" t="n">
        <v>480</v>
      </c>
      <c r="D3" s="148" t="n">
        <v>13</v>
      </c>
      <c r="E3" s="147" t="n">
        <f aca="false">C3*D3</f>
        <v>6240</v>
      </c>
      <c r="F3" s="149" t="n">
        <f aca="false">E3/(1380*60)</f>
        <v>0.0753623188405797</v>
      </c>
    </row>
    <row r="4" customFormat="false" ht="23.25" hidden="false" customHeight="false" outlineLevel="0" collapsed="false">
      <c r="A4" s="21"/>
      <c r="B4" s="150" t="s">
        <v>154</v>
      </c>
      <c r="C4" s="76" t="n">
        <v>2400</v>
      </c>
      <c r="D4" s="151" t="n">
        <v>13</v>
      </c>
      <c r="E4" s="76" t="n">
        <f aca="false">C4*D4</f>
        <v>31200</v>
      </c>
      <c r="F4" s="152" t="n">
        <f aca="false">E4/(1380*60)</f>
        <v>0.376811594202899</v>
      </c>
    </row>
    <row r="5" customFormat="false" ht="23.25" hidden="false" customHeight="false" outlineLevel="0" collapsed="false">
      <c r="A5" s="21"/>
      <c r="B5" s="150" t="s">
        <v>155</v>
      </c>
      <c r="C5" s="76" t="s">
        <v>156</v>
      </c>
      <c r="D5" s="153" t="s">
        <v>156</v>
      </c>
      <c r="E5" s="76" t="s">
        <v>156</v>
      </c>
      <c r="F5" s="152" t="s">
        <v>156</v>
      </c>
    </row>
    <row r="6" customFormat="false" ht="23.25" hidden="false" customHeight="false" outlineLevel="0" collapsed="false">
      <c r="A6" s="21"/>
      <c r="B6" s="150" t="s">
        <v>157</v>
      </c>
      <c r="C6" s="76" t="n">
        <v>1440</v>
      </c>
      <c r="D6" s="151" t="n">
        <v>13</v>
      </c>
      <c r="E6" s="76" t="n">
        <f aca="false">C6*D6</f>
        <v>18720</v>
      </c>
      <c r="F6" s="152" t="n">
        <f aca="false">E6/(1380*60)</f>
        <v>0.226086956521739</v>
      </c>
    </row>
    <row r="7" customFormat="false" ht="23.25" hidden="false" customHeight="false" outlineLevel="0" collapsed="false">
      <c r="A7" s="21"/>
      <c r="B7" s="150" t="s">
        <v>158</v>
      </c>
      <c r="C7" s="76" t="n">
        <v>480</v>
      </c>
      <c r="D7" s="151" t="n">
        <v>13</v>
      </c>
      <c r="E7" s="76" t="n">
        <f aca="false">C7*D7</f>
        <v>6240</v>
      </c>
      <c r="F7" s="152" t="n">
        <f aca="false">E7/(1380*60)</f>
        <v>0.0753623188405797</v>
      </c>
    </row>
    <row r="8" customFormat="false" ht="23.25" hidden="false" customHeight="false" outlineLevel="0" collapsed="false">
      <c r="A8" s="21"/>
      <c r="B8" s="150" t="s">
        <v>159</v>
      </c>
      <c r="C8" s="76" t="n">
        <v>10800</v>
      </c>
      <c r="D8" s="151" t="n">
        <v>13</v>
      </c>
      <c r="E8" s="76" t="n">
        <f aca="false">C8*D8</f>
        <v>140400</v>
      </c>
      <c r="F8" s="152" t="n">
        <f aca="false">E8/(1380*60)</f>
        <v>1.69565217391304</v>
      </c>
    </row>
    <row r="9" customFormat="false" ht="23.25" hidden="false" customHeight="false" outlineLevel="0" collapsed="false">
      <c r="A9" s="21"/>
      <c r="B9" s="154" t="s">
        <v>160</v>
      </c>
      <c r="C9" s="76" t="s">
        <v>156</v>
      </c>
      <c r="D9" s="153" t="s">
        <v>156</v>
      </c>
      <c r="E9" s="76" t="s">
        <v>156</v>
      </c>
      <c r="F9" s="152" t="s">
        <v>156</v>
      </c>
    </row>
    <row r="10" customFormat="false" ht="23.25" hidden="false" customHeight="false" outlineLevel="0" collapsed="false">
      <c r="A10" s="31"/>
      <c r="B10" s="155" t="s">
        <v>161</v>
      </c>
      <c r="C10" s="156" t="n">
        <v>480</v>
      </c>
      <c r="D10" s="157" t="n">
        <v>13</v>
      </c>
      <c r="E10" s="156" t="n">
        <f aca="false">C10*D10</f>
        <v>6240</v>
      </c>
      <c r="F10" s="152" t="n">
        <f aca="false">E10/(1380*60)</f>
        <v>0.0753623188405797</v>
      </c>
    </row>
    <row r="11" customFormat="false" ht="24.75" hidden="false" customHeight="false" outlineLevel="0" collapsed="false">
      <c r="A11" s="158" t="n">
        <v>2</v>
      </c>
      <c r="B11" s="159" t="s">
        <v>162</v>
      </c>
      <c r="C11" s="71" t="n">
        <v>480</v>
      </c>
      <c r="D11" s="160" t="n">
        <v>1</v>
      </c>
      <c r="E11" s="71" t="n">
        <f aca="false">C11*D11</f>
        <v>480</v>
      </c>
      <c r="F11" s="152" t="n">
        <f aca="false">E11/(1380*60)</f>
        <v>0.00579710144927536</v>
      </c>
    </row>
    <row r="12" customFormat="false" ht="24.75" hidden="false" customHeight="false" outlineLevel="0" collapsed="false">
      <c r="A12" s="26"/>
      <c r="B12" s="150" t="s">
        <v>163</v>
      </c>
      <c r="C12" s="76" t="n">
        <v>6720</v>
      </c>
      <c r="D12" s="151" t="n">
        <v>1</v>
      </c>
      <c r="E12" s="76" t="n">
        <f aca="false">C12*D12</f>
        <v>6720</v>
      </c>
      <c r="F12" s="152" t="n">
        <f aca="false">E12/(1380*60)</f>
        <v>0.0811594202898551</v>
      </c>
    </row>
    <row r="13" customFormat="false" ht="24.75" hidden="false" customHeight="false" outlineLevel="0" collapsed="false">
      <c r="A13" s="26"/>
      <c r="B13" s="150" t="s">
        <v>155</v>
      </c>
      <c r="C13" s="76" t="s">
        <v>156</v>
      </c>
      <c r="D13" s="153" t="s">
        <v>156</v>
      </c>
      <c r="E13" s="76" t="s">
        <v>156</v>
      </c>
      <c r="F13" s="152" t="s">
        <v>156</v>
      </c>
    </row>
    <row r="14" customFormat="false" ht="24.75" hidden="false" customHeight="false" outlineLevel="0" collapsed="false">
      <c r="A14" s="26"/>
      <c r="B14" s="150" t="s">
        <v>164</v>
      </c>
      <c r="C14" s="76" t="n">
        <v>2400</v>
      </c>
      <c r="D14" s="151" t="n">
        <v>1</v>
      </c>
      <c r="E14" s="76" t="n">
        <f aca="false">C14*D14</f>
        <v>2400</v>
      </c>
      <c r="F14" s="152" t="n">
        <f aca="false">E14/(1380*60)</f>
        <v>0.0289855072463768</v>
      </c>
    </row>
    <row r="15" customFormat="false" ht="24.75" hidden="false" customHeight="false" outlineLevel="0" collapsed="false">
      <c r="A15" s="26"/>
      <c r="B15" s="150" t="s">
        <v>165</v>
      </c>
      <c r="C15" s="76" t="n">
        <v>480</v>
      </c>
      <c r="D15" s="151" t="n">
        <v>1</v>
      </c>
      <c r="E15" s="76" t="n">
        <f aca="false">C15*D15</f>
        <v>480</v>
      </c>
      <c r="F15" s="152" t="n">
        <f aca="false">E15/(1380*60)</f>
        <v>0.00579710144927536</v>
      </c>
    </row>
    <row r="16" customFormat="false" ht="24.75" hidden="false" customHeight="false" outlineLevel="0" collapsed="false">
      <c r="A16" s="26"/>
      <c r="B16" s="150" t="s">
        <v>166</v>
      </c>
      <c r="C16" s="76" t="n">
        <v>28800</v>
      </c>
      <c r="D16" s="151" t="n">
        <v>1</v>
      </c>
      <c r="E16" s="76" t="n">
        <f aca="false">C16*D16</f>
        <v>28800</v>
      </c>
      <c r="F16" s="152" t="n">
        <f aca="false">E16/(1380*60)</f>
        <v>0.347826086956522</v>
      </c>
    </row>
    <row r="17" customFormat="false" ht="24.75" hidden="false" customHeight="false" outlineLevel="0" collapsed="false">
      <c r="A17" s="161"/>
      <c r="B17" s="155" t="s">
        <v>161</v>
      </c>
      <c r="C17" s="156" t="n">
        <v>480</v>
      </c>
      <c r="D17" s="157" t="n">
        <v>1</v>
      </c>
      <c r="E17" s="156" t="n">
        <f aca="false">C17*D17</f>
        <v>480</v>
      </c>
      <c r="F17" s="162" t="n">
        <f aca="false">E17/(1380*60)</f>
        <v>0.00579710144927536</v>
      </c>
    </row>
    <row r="18" customFormat="false" ht="23.25" hidden="false" customHeight="false" outlineLevel="0" collapsed="false">
      <c r="A18" s="163" t="n">
        <v>3</v>
      </c>
      <c r="B18" s="164" t="s">
        <v>167</v>
      </c>
      <c r="C18" s="165" t="n">
        <v>480</v>
      </c>
      <c r="D18" s="166" t="n">
        <v>8</v>
      </c>
      <c r="E18" s="165" t="n">
        <f aca="false">C18*D18</f>
        <v>3840</v>
      </c>
      <c r="F18" s="167" t="n">
        <f aca="false">E18/(1380*60)</f>
        <v>0.0463768115942029</v>
      </c>
    </row>
    <row r="19" customFormat="false" ht="23.25" hidden="false" customHeight="false" outlineLevel="0" collapsed="false">
      <c r="A19" s="36"/>
      <c r="B19" s="159" t="s">
        <v>168</v>
      </c>
      <c r="C19" s="76" t="n">
        <v>1440</v>
      </c>
      <c r="D19" s="160" t="n">
        <v>8</v>
      </c>
      <c r="E19" s="71" t="n">
        <f aca="false">C19*D19</f>
        <v>11520</v>
      </c>
      <c r="F19" s="168" t="n">
        <f aca="false">E19/(1380*60)</f>
        <v>0.139130434782609</v>
      </c>
    </row>
    <row r="20" customFormat="false" ht="23.25" hidden="false" customHeight="false" outlineLevel="0" collapsed="false">
      <c r="A20" s="21"/>
      <c r="B20" s="150" t="s">
        <v>155</v>
      </c>
      <c r="C20" s="76" t="s">
        <v>156</v>
      </c>
      <c r="D20" s="153" t="s">
        <v>156</v>
      </c>
      <c r="E20" s="76" t="s">
        <v>156</v>
      </c>
      <c r="F20" s="153" t="s">
        <v>156</v>
      </c>
    </row>
    <row r="21" customFormat="false" ht="23.25" hidden="false" customHeight="false" outlineLevel="0" collapsed="false">
      <c r="A21" s="21"/>
      <c r="B21" s="150" t="s">
        <v>169</v>
      </c>
      <c r="C21" s="76" t="n">
        <v>480</v>
      </c>
      <c r="D21" s="151" t="n">
        <v>8</v>
      </c>
      <c r="E21" s="76" t="n">
        <f aca="false">C21*D21</f>
        <v>3840</v>
      </c>
      <c r="F21" s="152" t="n">
        <f aca="false">E21/(1380*60)</f>
        <v>0.0463768115942029</v>
      </c>
    </row>
    <row r="22" customFormat="false" ht="23.25" hidden="false" customHeight="false" outlineLevel="0" collapsed="false">
      <c r="A22" s="21"/>
      <c r="B22" s="150" t="s">
        <v>170</v>
      </c>
      <c r="C22" s="76" t="n">
        <v>480</v>
      </c>
      <c r="D22" s="151" t="n">
        <v>8</v>
      </c>
      <c r="E22" s="76" t="n">
        <f aca="false">C22*D22</f>
        <v>3840</v>
      </c>
      <c r="F22" s="152" t="n">
        <f aca="false">E22/(1380*60)</f>
        <v>0.0463768115942029</v>
      </c>
    </row>
    <row r="23" customFormat="false" ht="23.25" hidden="false" customHeight="false" outlineLevel="0" collapsed="false">
      <c r="A23" s="21"/>
      <c r="B23" s="150" t="s">
        <v>171</v>
      </c>
      <c r="C23" s="76" t="n">
        <v>3600</v>
      </c>
      <c r="D23" s="151" t="n">
        <v>8</v>
      </c>
      <c r="E23" s="76" t="n">
        <f aca="false">C23*D23</f>
        <v>28800</v>
      </c>
      <c r="F23" s="152" t="n">
        <f aca="false">E23/(1380*60)</f>
        <v>0.347826086956522</v>
      </c>
    </row>
    <row r="24" customFormat="false" ht="23.25" hidden="false" customHeight="false" outlineLevel="0" collapsed="false">
      <c r="A24" s="31"/>
      <c r="B24" s="155" t="s">
        <v>161</v>
      </c>
      <c r="C24" s="156" t="n">
        <v>480</v>
      </c>
      <c r="D24" s="157" t="n">
        <v>8</v>
      </c>
      <c r="E24" s="156" t="n">
        <f aca="false">C24*D24</f>
        <v>3840</v>
      </c>
      <c r="F24" s="152" t="n">
        <f aca="false">E24/(1380*60)</f>
        <v>0.0463768115942029</v>
      </c>
    </row>
    <row r="25" customFormat="false" ht="24.75" hidden="false" customHeight="false" outlineLevel="0" collapsed="false">
      <c r="A25" s="158" t="n">
        <v>4</v>
      </c>
      <c r="B25" s="159" t="s">
        <v>172</v>
      </c>
      <c r="C25" s="71" t="n">
        <v>480</v>
      </c>
      <c r="D25" s="160" t="n">
        <v>12</v>
      </c>
      <c r="E25" s="71" t="n">
        <f aca="false">C25*D25</f>
        <v>5760</v>
      </c>
      <c r="F25" s="152" t="n">
        <f aca="false">E25/(1380*60)</f>
        <v>0.0695652173913044</v>
      </c>
    </row>
    <row r="26" customFormat="false" ht="24.75" hidden="false" customHeight="false" outlineLevel="0" collapsed="false">
      <c r="A26" s="26"/>
      <c r="B26" s="150" t="s">
        <v>173</v>
      </c>
      <c r="C26" s="76" t="n">
        <v>5760</v>
      </c>
      <c r="D26" s="151" t="n">
        <v>12</v>
      </c>
      <c r="E26" s="76" t="n">
        <f aca="false">C26*D26</f>
        <v>69120</v>
      </c>
      <c r="F26" s="152" t="n">
        <f aca="false">E26/(1380*60)</f>
        <v>0.834782608695652</v>
      </c>
    </row>
    <row r="27" customFormat="false" ht="24.75" hidden="false" customHeight="false" outlineLevel="0" collapsed="false">
      <c r="A27" s="26"/>
      <c r="B27" s="150" t="s">
        <v>174</v>
      </c>
      <c r="C27" s="76" t="s">
        <v>156</v>
      </c>
      <c r="D27" s="153" t="s">
        <v>156</v>
      </c>
      <c r="E27" s="76" t="s">
        <v>156</v>
      </c>
      <c r="F27" s="153" t="s">
        <v>156</v>
      </c>
    </row>
    <row r="28" customFormat="false" ht="24.75" hidden="false" customHeight="false" outlineLevel="0" collapsed="false">
      <c r="A28" s="26"/>
      <c r="B28" s="150" t="s">
        <v>175</v>
      </c>
      <c r="C28" s="76" t="n">
        <v>1440</v>
      </c>
      <c r="D28" s="151" t="n">
        <v>12</v>
      </c>
      <c r="E28" s="76" t="n">
        <f aca="false">C28*D28</f>
        <v>17280</v>
      </c>
      <c r="F28" s="152" t="n">
        <f aca="false">E28/(1380*60)</f>
        <v>0.208695652173913</v>
      </c>
    </row>
    <row r="29" customFormat="false" ht="24.75" hidden="false" customHeight="false" outlineLevel="0" collapsed="false">
      <c r="A29" s="26"/>
      <c r="B29" s="150" t="s">
        <v>176</v>
      </c>
      <c r="C29" s="76" t="n">
        <v>480</v>
      </c>
      <c r="D29" s="151" t="n">
        <v>12</v>
      </c>
      <c r="E29" s="76" t="n">
        <f aca="false">C29*D29</f>
        <v>5760</v>
      </c>
      <c r="F29" s="152" t="n">
        <f aca="false">E29/(1380*60)</f>
        <v>0.0695652173913044</v>
      </c>
    </row>
    <row r="30" customFormat="false" ht="24.75" hidden="false" customHeight="false" outlineLevel="0" collapsed="false">
      <c r="A30" s="26"/>
      <c r="B30" s="150" t="s">
        <v>177</v>
      </c>
      <c r="C30" s="76" t="n">
        <v>10800</v>
      </c>
      <c r="D30" s="151" t="n">
        <v>12</v>
      </c>
      <c r="E30" s="76" t="n">
        <f aca="false">C30*D30</f>
        <v>129600</v>
      </c>
      <c r="F30" s="152" t="n">
        <f aca="false">E30/(1380*60)</f>
        <v>1.56521739130435</v>
      </c>
    </row>
    <row r="31" customFormat="false" ht="24.75" hidden="false" customHeight="false" outlineLevel="0" collapsed="false">
      <c r="A31" s="26"/>
      <c r="B31" s="154" t="s">
        <v>178</v>
      </c>
      <c r="C31" s="76" t="s">
        <v>156</v>
      </c>
      <c r="D31" s="151" t="s">
        <v>156</v>
      </c>
      <c r="E31" s="76" t="s">
        <v>156</v>
      </c>
      <c r="F31" s="153" t="s">
        <v>156</v>
      </c>
    </row>
    <row r="32" customFormat="false" ht="24.75" hidden="false" customHeight="false" outlineLevel="0" collapsed="false">
      <c r="A32" s="161"/>
      <c r="B32" s="155" t="s">
        <v>161</v>
      </c>
      <c r="C32" s="156" t="n">
        <v>480</v>
      </c>
      <c r="D32" s="157" t="n">
        <v>12</v>
      </c>
      <c r="E32" s="156" t="n">
        <f aca="false">C32*D32</f>
        <v>5760</v>
      </c>
      <c r="F32" s="162" t="n">
        <f aca="false">E32/(1380*60)</f>
        <v>0.0695652173913044</v>
      </c>
    </row>
    <row r="33" customFormat="false" ht="23.25" hidden="false" customHeight="false" outlineLevel="0" collapsed="false">
      <c r="A33" s="169" t="n">
        <v>5</v>
      </c>
      <c r="B33" s="159" t="s">
        <v>179</v>
      </c>
      <c r="C33" s="71" t="n">
        <v>480</v>
      </c>
      <c r="D33" s="160" t="n">
        <v>1</v>
      </c>
      <c r="E33" s="71" t="n">
        <f aca="false">C33*D33</f>
        <v>480</v>
      </c>
      <c r="F33" s="168" t="n">
        <f aca="false">E33/(1380*60)</f>
        <v>0.00579710144927536</v>
      </c>
    </row>
    <row r="34" customFormat="false" ht="23.25" hidden="false" customHeight="false" outlineLevel="0" collapsed="false">
      <c r="A34" s="21"/>
      <c r="B34" s="150" t="s">
        <v>180</v>
      </c>
      <c r="C34" s="76" t="n">
        <v>3360</v>
      </c>
      <c r="D34" s="151" t="n">
        <v>1</v>
      </c>
      <c r="E34" s="76" t="n">
        <f aca="false">C34*D34</f>
        <v>3360</v>
      </c>
      <c r="F34" s="152" t="n">
        <f aca="false">E34/(1380*60)</f>
        <v>0.0405797101449275</v>
      </c>
    </row>
    <row r="35" customFormat="false" ht="23.25" hidden="false" customHeight="false" outlineLevel="0" collapsed="false">
      <c r="A35" s="21"/>
      <c r="B35" s="150" t="s">
        <v>155</v>
      </c>
      <c r="C35" s="76" t="s">
        <v>156</v>
      </c>
      <c r="D35" s="153" t="s">
        <v>156</v>
      </c>
      <c r="E35" s="76" t="s">
        <v>156</v>
      </c>
      <c r="F35" s="152" t="s">
        <v>156</v>
      </c>
    </row>
    <row r="36" customFormat="false" ht="23.25" hidden="false" customHeight="false" outlineLevel="0" collapsed="false">
      <c r="A36" s="21"/>
      <c r="B36" s="150" t="s">
        <v>181</v>
      </c>
      <c r="C36" s="76" t="n">
        <v>1440</v>
      </c>
      <c r="D36" s="151" t="n">
        <v>1</v>
      </c>
      <c r="E36" s="76" t="n">
        <f aca="false">C36*D36</f>
        <v>1440</v>
      </c>
      <c r="F36" s="152" t="n">
        <f aca="false">E36/(1380*60)</f>
        <v>0.0173913043478261</v>
      </c>
    </row>
    <row r="37" customFormat="false" ht="23.25" hidden="false" customHeight="false" outlineLevel="0" collapsed="false">
      <c r="A37" s="21"/>
      <c r="B37" s="150" t="s">
        <v>182</v>
      </c>
      <c r="C37" s="76" t="n">
        <v>480</v>
      </c>
      <c r="D37" s="151" t="n">
        <v>1</v>
      </c>
      <c r="E37" s="76" t="n">
        <f aca="false">C37*D37</f>
        <v>480</v>
      </c>
      <c r="F37" s="152" t="n">
        <f aca="false">E37/(1380*60)</f>
        <v>0.00579710144927536</v>
      </c>
    </row>
    <row r="38" customFormat="false" ht="23.25" hidden="false" customHeight="false" outlineLevel="0" collapsed="false">
      <c r="A38" s="21"/>
      <c r="B38" s="150" t="s">
        <v>183</v>
      </c>
      <c r="C38" s="76" t="n">
        <v>10800</v>
      </c>
      <c r="D38" s="151" t="n">
        <v>1</v>
      </c>
      <c r="E38" s="76" t="n">
        <f aca="false">C38*D38</f>
        <v>10800</v>
      </c>
      <c r="F38" s="152" t="n">
        <f aca="false">E38/(1380*60)</f>
        <v>0.130434782608696</v>
      </c>
    </row>
    <row r="39" customFormat="false" ht="23.25" hidden="false" customHeight="false" outlineLevel="0" collapsed="false">
      <c r="A39" s="21"/>
      <c r="B39" s="170" t="s">
        <v>184</v>
      </c>
      <c r="C39" s="76" t="s">
        <v>156</v>
      </c>
      <c r="D39" s="151" t="s">
        <v>156</v>
      </c>
      <c r="E39" s="76" t="s">
        <v>156</v>
      </c>
      <c r="F39" s="152" t="s">
        <v>156</v>
      </c>
    </row>
    <row r="40" customFormat="false" ht="23.25" hidden="false" customHeight="false" outlineLevel="0" collapsed="false">
      <c r="A40" s="31"/>
      <c r="B40" s="155" t="s">
        <v>161</v>
      </c>
      <c r="C40" s="156" t="n">
        <v>480</v>
      </c>
      <c r="D40" s="157" t="n">
        <v>1</v>
      </c>
      <c r="E40" s="156" t="n">
        <f aca="false">C40*D40</f>
        <v>480</v>
      </c>
      <c r="F40" s="162" t="n">
        <f aca="false">E40/(1380*60)</f>
        <v>0.00579710144927536</v>
      </c>
    </row>
    <row r="41" customFormat="false" ht="24.75" hidden="false" customHeight="false" outlineLevel="0" collapsed="false">
      <c r="A41" s="158" t="n">
        <v>6</v>
      </c>
      <c r="B41" s="159" t="s">
        <v>185</v>
      </c>
      <c r="C41" s="71" t="n">
        <v>480</v>
      </c>
      <c r="D41" s="160" t="n">
        <v>1</v>
      </c>
      <c r="E41" s="71" t="n">
        <f aca="false">C41*D41</f>
        <v>480</v>
      </c>
      <c r="F41" s="168" t="n">
        <f aca="false">E41/(1380*60)</f>
        <v>0.00579710144927536</v>
      </c>
    </row>
    <row r="42" customFormat="false" ht="24.75" hidden="false" customHeight="false" outlineLevel="0" collapsed="false">
      <c r="A42" s="26"/>
      <c r="B42" s="150" t="s">
        <v>186</v>
      </c>
      <c r="C42" s="76" t="n">
        <v>3360</v>
      </c>
      <c r="D42" s="151" t="n">
        <v>1</v>
      </c>
      <c r="E42" s="76" t="n">
        <f aca="false">C42*D42</f>
        <v>3360</v>
      </c>
      <c r="F42" s="152" t="n">
        <f aca="false">E42/(1380*60)</f>
        <v>0.0405797101449275</v>
      </c>
    </row>
    <row r="43" customFormat="false" ht="24.75" hidden="false" customHeight="false" outlineLevel="0" collapsed="false">
      <c r="A43" s="26"/>
      <c r="B43" s="150" t="s">
        <v>187</v>
      </c>
      <c r="C43" s="76" t="s">
        <v>156</v>
      </c>
      <c r="D43" s="153" t="s">
        <v>156</v>
      </c>
      <c r="E43" s="76" t="s">
        <v>156</v>
      </c>
      <c r="F43" s="152" t="s">
        <v>156</v>
      </c>
    </row>
    <row r="44" customFormat="false" ht="24.75" hidden="false" customHeight="false" outlineLevel="0" collapsed="false">
      <c r="A44" s="26"/>
      <c r="B44" s="150" t="s">
        <v>188</v>
      </c>
      <c r="C44" s="76" t="n">
        <v>1440</v>
      </c>
      <c r="D44" s="151" t="n">
        <v>1</v>
      </c>
      <c r="E44" s="76" t="n">
        <f aca="false">C44*D44</f>
        <v>1440</v>
      </c>
      <c r="F44" s="152" t="n">
        <f aca="false">E44/(1380*60)</f>
        <v>0.0173913043478261</v>
      </c>
    </row>
    <row r="45" customFormat="false" ht="24.75" hidden="false" customHeight="false" outlineLevel="0" collapsed="false">
      <c r="A45" s="26"/>
      <c r="B45" s="154" t="s">
        <v>189</v>
      </c>
      <c r="C45" s="76" t="s">
        <v>156</v>
      </c>
      <c r="D45" s="151" t="s">
        <v>156</v>
      </c>
      <c r="E45" s="76" t="s">
        <v>156</v>
      </c>
      <c r="F45" s="152" t="s">
        <v>156</v>
      </c>
    </row>
    <row r="46" customFormat="false" ht="24.75" hidden="false" customHeight="false" outlineLevel="0" collapsed="false">
      <c r="A46" s="26"/>
      <c r="B46" s="150" t="s">
        <v>190</v>
      </c>
      <c r="C46" s="76" t="n">
        <v>480</v>
      </c>
      <c r="D46" s="151" t="n">
        <v>1</v>
      </c>
      <c r="E46" s="76" t="n">
        <f aca="false">C46*D46</f>
        <v>480</v>
      </c>
      <c r="F46" s="152" t="n">
        <f aca="false">E46/(1380*60)</f>
        <v>0.00579710144927536</v>
      </c>
    </row>
    <row r="47" customFormat="false" ht="24.75" hidden="false" customHeight="false" outlineLevel="0" collapsed="false">
      <c r="A47" s="26"/>
      <c r="B47" s="150" t="s">
        <v>191</v>
      </c>
      <c r="C47" s="76" t="n">
        <v>7200</v>
      </c>
      <c r="D47" s="151" t="n">
        <v>1</v>
      </c>
      <c r="E47" s="76" t="n">
        <f aca="false">C47*D47</f>
        <v>7200</v>
      </c>
      <c r="F47" s="152" t="n">
        <f aca="false">E47/(1380*60)</f>
        <v>0.0869565217391304</v>
      </c>
    </row>
    <row r="48" customFormat="false" ht="24.75" hidden="false" customHeight="false" outlineLevel="0" collapsed="false">
      <c r="A48" s="26"/>
      <c r="B48" s="170" t="s">
        <v>178</v>
      </c>
      <c r="C48" s="76" t="s">
        <v>156</v>
      </c>
      <c r="D48" s="151" t="s">
        <v>156</v>
      </c>
      <c r="E48" s="76" t="s">
        <v>156</v>
      </c>
      <c r="F48" s="152" t="s">
        <v>156</v>
      </c>
    </row>
    <row r="49" customFormat="false" ht="24.75" hidden="false" customHeight="false" outlineLevel="0" collapsed="false">
      <c r="A49" s="161"/>
      <c r="B49" s="155" t="s">
        <v>161</v>
      </c>
      <c r="C49" s="156" t="n">
        <v>480</v>
      </c>
      <c r="D49" s="157" t="n">
        <v>1</v>
      </c>
      <c r="E49" s="156" t="n">
        <f aca="false">C49*D49</f>
        <v>480</v>
      </c>
      <c r="F49" s="162" t="n">
        <f aca="false">E49/(1380*60)</f>
        <v>0.00579710144927536</v>
      </c>
    </row>
    <row r="50" customFormat="false" ht="23.25" hidden="false" customHeight="false" outlineLevel="0" collapsed="false">
      <c r="A50" s="169" t="n">
        <v>7</v>
      </c>
      <c r="B50" s="159" t="s">
        <v>192</v>
      </c>
      <c r="C50" s="71" t="n">
        <v>480</v>
      </c>
      <c r="D50" s="160" t="n">
        <v>1</v>
      </c>
      <c r="E50" s="71" t="n">
        <f aca="false">C50*D50</f>
        <v>480</v>
      </c>
      <c r="F50" s="152" t="n">
        <f aca="false">E50/(1380*60)</f>
        <v>0.00579710144927536</v>
      </c>
    </row>
    <row r="51" customFormat="false" ht="23.25" hidden="false" customHeight="false" outlineLevel="0" collapsed="false">
      <c r="A51" s="21"/>
      <c r="B51" s="150" t="s">
        <v>193</v>
      </c>
      <c r="C51" s="76" t="n">
        <v>3360</v>
      </c>
      <c r="D51" s="151" t="n">
        <v>1</v>
      </c>
      <c r="E51" s="76" t="n">
        <f aca="false">C51*D51</f>
        <v>3360</v>
      </c>
      <c r="F51" s="152" t="n">
        <f aca="false">E51/(1380*60)</f>
        <v>0.0405797101449275</v>
      </c>
    </row>
    <row r="52" customFormat="false" ht="23.25" hidden="false" customHeight="false" outlineLevel="0" collapsed="false">
      <c r="A52" s="21"/>
      <c r="B52" s="150" t="s">
        <v>155</v>
      </c>
      <c r="C52" s="76" t="s">
        <v>156</v>
      </c>
      <c r="D52" s="153" t="s">
        <v>156</v>
      </c>
      <c r="E52" s="76" t="s">
        <v>156</v>
      </c>
      <c r="F52" s="152" t="s">
        <v>156</v>
      </c>
    </row>
    <row r="53" customFormat="false" ht="23.25" hidden="false" customHeight="false" outlineLevel="0" collapsed="false">
      <c r="A53" s="21"/>
      <c r="B53" s="150" t="s">
        <v>194</v>
      </c>
      <c r="C53" s="76" t="n">
        <v>1440</v>
      </c>
      <c r="D53" s="151" t="n">
        <v>1</v>
      </c>
      <c r="E53" s="76" t="n">
        <f aca="false">C53*D53</f>
        <v>1440</v>
      </c>
      <c r="F53" s="152" t="n">
        <f aca="false">E53/(1380*60)</f>
        <v>0.0173913043478261</v>
      </c>
    </row>
    <row r="54" customFormat="false" ht="23.25" hidden="false" customHeight="false" outlineLevel="0" collapsed="false">
      <c r="A54" s="21"/>
      <c r="B54" s="150" t="s">
        <v>195</v>
      </c>
      <c r="C54" s="76" t="n">
        <v>480</v>
      </c>
      <c r="D54" s="151" t="n">
        <v>1</v>
      </c>
      <c r="E54" s="76" t="n">
        <f aca="false">C54*D54</f>
        <v>480</v>
      </c>
      <c r="F54" s="152" t="n">
        <f aca="false">E54/(1380*60)</f>
        <v>0.00579710144927536</v>
      </c>
    </row>
    <row r="55" customFormat="false" ht="23.25" hidden="false" customHeight="false" outlineLevel="0" collapsed="false">
      <c r="A55" s="21"/>
      <c r="B55" s="150" t="s">
        <v>196</v>
      </c>
      <c r="C55" s="76" t="n">
        <v>7200</v>
      </c>
      <c r="D55" s="151" t="n">
        <v>1</v>
      </c>
      <c r="E55" s="76" t="n">
        <f aca="false">C55*D55</f>
        <v>7200</v>
      </c>
      <c r="F55" s="152" t="n">
        <f aca="false">E55/(1380*60)</f>
        <v>0.0869565217391304</v>
      </c>
    </row>
    <row r="56" customFormat="false" ht="23.25" hidden="false" customHeight="false" outlineLevel="0" collapsed="false">
      <c r="A56" s="31"/>
      <c r="B56" s="155" t="s">
        <v>161</v>
      </c>
      <c r="C56" s="156" t="n">
        <v>480</v>
      </c>
      <c r="D56" s="157" t="n">
        <v>1</v>
      </c>
      <c r="E56" s="156" t="n">
        <f aca="false">C56*D56</f>
        <v>480</v>
      </c>
      <c r="F56" s="162" t="s">
        <v>156</v>
      </c>
    </row>
    <row r="57" customFormat="false" ht="24.75" hidden="false" customHeight="false" outlineLevel="0" collapsed="false">
      <c r="A57" s="158" t="n">
        <v>8</v>
      </c>
      <c r="B57" s="159" t="s">
        <v>197</v>
      </c>
      <c r="C57" s="71" t="n">
        <v>480</v>
      </c>
      <c r="D57" s="160" t="n">
        <v>1</v>
      </c>
      <c r="E57" s="71" t="n">
        <f aca="false">C57*D57</f>
        <v>480</v>
      </c>
      <c r="F57" s="152" t="n">
        <f aca="false">E57/(1380*60)</f>
        <v>0.00579710144927536</v>
      </c>
    </row>
    <row r="58" customFormat="false" ht="24.75" hidden="false" customHeight="false" outlineLevel="0" collapsed="false">
      <c r="A58" s="26"/>
      <c r="B58" s="150" t="s">
        <v>198</v>
      </c>
      <c r="C58" s="76" t="n">
        <v>3360</v>
      </c>
      <c r="D58" s="151" t="n">
        <v>1</v>
      </c>
      <c r="E58" s="76" t="n">
        <f aca="false">C58*D58</f>
        <v>3360</v>
      </c>
      <c r="F58" s="152" t="n">
        <f aca="false">E58/(1380*60)</f>
        <v>0.0405797101449275</v>
      </c>
    </row>
    <row r="59" customFormat="false" ht="24.75" hidden="false" customHeight="false" outlineLevel="0" collapsed="false">
      <c r="A59" s="26"/>
      <c r="B59" s="150" t="s">
        <v>155</v>
      </c>
      <c r="C59" s="76" t="s">
        <v>156</v>
      </c>
      <c r="D59" s="153" t="s">
        <v>156</v>
      </c>
      <c r="E59" s="76" t="s">
        <v>156</v>
      </c>
      <c r="F59" s="152" t="s">
        <v>156</v>
      </c>
    </row>
    <row r="60" customFormat="false" ht="24.75" hidden="false" customHeight="false" outlineLevel="0" collapsed="false">
      <c r="A60" s="26"/>
      <c r="B60" s="150" t="s">
        <v>199</v>
      </c>
      <c r="C60" s="76" t="n">
        <v>1440</v>
      </c>
      <c r="D60" s="151" t="n">
        <v>1</v>
      </c>
      <c r="E60" s="76" t="n">
        <f aca="false">C60*D60</f>
        <v>1440</v>
      </c>
      <c r="F60" s="152" t="n">
        <f aca="false">E60/(1380*60)</f>
        <v>0.0173913043478261</v>
      </c>
    </row>
    <row r="61" customFormat="false" ht="24.75" hidden="false" customHeight="false" outlineLevel="0" collapsed="false">
      <c r="A61" s="26"/>
      <c r="B61" s="150" t="s">
        <v>200</v>
      </c>
      <c r="C61" s="76" t="n">
        <v>480</v>
      </c>
      <c r="D61" s="151" t="n">
        <v>1</v>
      </c>
      <c r="E61" s="76" t="n">
        <f aca="false">C61*D61</f>
        <v>480</v>
      </c>
      <c r="F61" s="152" t="n">
        <f aca="false">E61/(1380*60)</f>
        <v>0.00579710144927536</v>
      </c>
    </row>
    <row r="62" customFormat="false" ht="24.75" hidden="false" customHeight="false" outlineLevel="0" collapsed="false">
      <c r="A62" s="26"/>
      <c r="B62" s="150" t="s">
        <v>201</v>
      </c>
      <c r="C62" s="76" t="n">
        <v>14400</v>
      </c>
      <c r="D62" s="151" t="n">
        <v>1</v>
      </c>
      <c r="E62" s="76" t="n">
        <f aca="false">C62*D62</f>
        <v>14400</v>
      </c>
      <c r="F62" s="152" t="n">
        <f aca="false">E62/(1380*60)</f>
        <v>0.173913043478261</v>
      </c>
    </row>
    <row r="63" customFormat="false" ht="24.75" hidden="false" customHeight="false" outlineLevel="0" collapsed="false">
      <c r="A63" s="26"/>
      <c r="B63" s="170" t="s">
        <v>178</v>
      </c>
      <c r="C63" s="76" t="s">
        <v>156</v>
      </c>
      <c r="D63" s="151" t="s">
        <v>156</v>
      </c>
      <c r="E63" s="76" t="s">
        <v>156</v>
      </c>
      <c r="F63" s="152" t="s">
        <v>156</v>
      </c>
    </row>
    <row r="64" customFormat="false" ht="24.75" hidden="false" customHeight="false" outlineLevel="0" collapsed="false">
      <c r="A64" s="26"/>
      <c r="B64" s="150" t="s">
        <v>161</v>
      </c>
      <c r="C64" s="76" t="n">
        <v>480</v>
      </c>
      <c r="D64" s="151" t="n">
        <v>1</v>
      </c>
      <c r="E64" s="76" t="n">
        <f aca="false">C64*D64</f>
        <v>480</v>
      </c>
      <c r="F64" s="152" t="n">
        <f aca="false">E64/(1380*60)</f>
        <v>0.00579710144927536</v>
      </c>
    </row>
    <row r="65" customFormat="false" ht="23.25" hidden="false" customHeight="false" outlineLevel="0" collapsed="false">
      <c r="A65" s="171"/>
      <c r="B65" s="172" t="s">
        <v>202</v>
      </c>
      <c r="C65" s="173"/>
      <c r="D65" s="173"/>
      <c r="E65" s="76"/>
      <c r="F65" s="152"/>
    </row>
    <row r="66" customFormat="false" ht="23.25" hidden="false" customHeight="false" outlineLevel="0" collapsed="false">
      <c r="A66" s="13" t="n">
        <v>1</v>
      </c>
      <c r="B66" s="174" t="s">
        <v>203</v>
      </c>
      <c r="C66" s="175" t="n">
        <v>30</v>
      </c>
      <c r="D66" s="176" t="n">
        <v>300</v>
      </c>
      <c r="E66" s="76" t="n">
        <f aca="false">C66*D66</f>
        <v>9000</v>
      </c>
      <c r="F66" s="152" t="n">
        <f aca="false">E66/(1380*60)</f>
        <v>0.108695652173913</v>
      </c>
    </row>
    <row r="67" customFormat="false" ht="23.25" hidden="false" customHeight="false" outlineLevel="0" collapsed="false">
      <c r="A67" s="177" t="n">
        <v>2</v>
      </c>
      <c r="B67" s="174" t="s">
        <v>204</v>
      </c>
      <c r="C67" s="175" t="n">
        <v>60</v>
      </c>
      <c r="D67" s="176" t="n">
        <v>300</v>
      </c>
      <c r="E67" s="76" t="n">
        <f aca="false">C67*D67</f>
        <v>18000</v>
      </c>
      <c r="F67" s="152" t="n">
        <f aca="false">E67/(1380*60)</f>
        <v>0.217391304347826</v>
      </c>
    </row>
    <row r="68" customFormat="false" ht="23.25" hidden="false" customHeight="false" outlineLevel="0" collapsed="false">
      <c r="A68" s="13" t="n">
        <v>3</v>
      </c>
      <c r="B68" s="174" t="s">
        <v>205</v>
      </c>
      <c r="C68" s="175" t="n">
        <v>30</v>
      </c>
      <c r="D68" s="176" t="n">
        <v>300</v>
      </c>
      <c r="E68" s="76" t="n">
        <f aca="false">C68*D68</f>
        <v>9000</v>
      </c>
      <c r="F68" s="152" t="n">
        <f aca="false">E68/(1380*60)</f>
        <v>0.108695652173913</v>
      </c>
    </row>
    <row r="69" customFormat="false" ht="23.25" hidden="false" customHeight="false" outlineLevel="0" collapsed="false">
      <c r="A69" s="13" t="n">
        <v>4</v>
      </c>
      <c r="B69" s="174" t="s">
        <v>206</v>
      </c>
      <c r="C69" s="175" t="n">
        <v>10</v>
      </c>
      <c r="D69" s="176" t="n">
        <v>100</v>
      </c>
      <c r="E69" s="76" t="n">
        <f aca="false">C69*D69</f>
        <v>1000</v>
      </c>
      <c r="F69" s="152" t="n">
        <f aca="false">E69/(1380*60)</f>
        <v>0.0120772946859903</v>
      </c>
    </row>
    <row r="70" customFormat="false" ht="23.25" hidden="false" customHeight="false" outlineLevel="0" collapsed="false">
      <c r="A70" s="177" t="n">
        <v>5</v>
      </c>
      <c r="B70" s="174" t="s">
        <v>207</v>
      </c>
      <c r="C70" s="175" t="n">
        <v>10</v>
      </c>
      <c r="D70" s="176" t="n">
        <v>500</v>
      </c>
      <c r="E70" s="76" t="n">
        <f aca="false">C70*D70</f>
        <v>5000</v>
      </c>
      <c r="F70" s="152" t="n">
        <f aca="false">E70/(1380*60)</f>
        <v>0.0603864734299517</v>
      </c>
    </row>
    <row r="71" customFormat="false" ht="23.25" hidden="false" customHeight="false" outlineLevel="0" collapsed="false">
      <c r="A71" s="13" t="n">
        <v>6</v>
      </c>
      <c r="B71" s="174" t="s">
        <v>208</v>
      </c>
      <c r="C71" s="175" t="n">
        <v>10</v>
      </c>
      <c r="D71" s="176" t="n">
        <v>300</v>
      </c>
      <c r="E71" s="76" t="n">
        <f aca="false">C71*D71</f>
        <v>3000</v>
      </c>
      <c r="F71" s="152" t="n">
        <f aca="false">E71/(1380*60)</f>
        <v>0.036231884057971</v>
      </c>
    </row>
    <row r="72" customFormat="false" ht="23.25" hidden="false" customHeight="false" outlineLevel="0" collapsed="false">
      <c r="A72" s="13" t="n">
        <v>7</v>
      </c>
      <c r="B72" s="174" t="s">
        <v>209</v>
      </c>
      <c r="C72" s="175" t="n">
        <v>60</v>
      </c>
      <c r="D72" s="176" t="n">
        <v>50</v>
      </c>
      <c r="E72" s="76" t="n">
        <f aca="false">C72*D72</f>
        <v>3000</v>
      </c>
      <c r="F72" s="152" t="n">
        <f aca="false">E72/(1380*60)</f>
        <v>0.036231884057971</v>
      </c>
    </row>
    <row r="73" customFormat="false" ht="23.25" hidden="false" customHeight="false" outlineLevel="0" collapsed="false">
      <c r="A73" s="177" t="n">
        <v>8</v>
      </c>
      <c r="B73" s="174" t="s">
        <v>210</v>
      </c>
      <c r="C73" s="175" t="n">
        <v>20</v>
      </c>
      <c r="D73" s="176" t="n">
        <v>50</v>
      </c>
      <c r="E73" s="76" t="n">
        <f aca="false">C73*D73</f>
        <v>1000</v>
      </c>
      <c r="F73" s="152" t="n">
        <f aca="false">E73/(1380*60)</f>
        <v>0.0120772946859903</v>
      </c>
    </row>
    <row r="74" customFormat="false" ht="23.25" hidden="false" customHeight="false" outlineLevel="0" collapsed="false">
      <c r="A74" s="13" t="n">
        <v>9</v>
      </c>
      <c r="B74" s="174" t="s">
        <v>211</v>
      </c>
      <c r="C74" s="175" t="n">
        <v>10</v>
      </c>
      <c r="D74" s="176" t="n">
        <v>150</v>
      </c>
      <c r="E74" s="76" t="n">
        <f aca="false">C74*D74</f>
        <v>1500</v>
      </c>
      <c r="F74" s="152" t="n">
        <f aca="false">E74/(1380*60)</f>
        <v>0.0181159420289855</v>
      </c>
    </row>
    <row r="75" customFormat="false" ht="23.25" hidden="false" customHeight="false" outlineLevel="0" collapsed="false">
      <c r="A75" s="178" t="n">
        <v>10</v>
      </c>
      <c r="B75" s="154" t="s">
        <v>212</v>
      </c>
      <c r="C75" s="179" t="n">
        <v>10</v>
      </c>
      <c r="D75" s="180" t="n">
        <v>150</v>
      </c>
      <c r="E75" s="76" t="n">
        <f aca="false">C75*D75</f>
        <v>1500</v>
      </c>
      <c r="F75" s="152" t="n">
        <f aca="false">E75/(1380*60)</f>
        <v>0.0181159420289855</v>
      </c>
    </row>
    <row r="76" customFormat="false" ht="23.25" hidden="false" customHeight="false" outlineLevel="0" collapsed="false">
      <c r="A76" s="178" t="n">
        <v>11</v>
      </c>
      <c r="B76" s="154" t="s">
        <v>213</v>
      </c>
      <c r="C76" s="76" t="n">
        <v>15</v>
      </c>
      <c r="D76" s="181" t="n">
        <v>10</v>
      </c>
      <c r="E76" s="76" t="n">
        <f aca="false">C76*D76</f>
        <v>150</v>
      </c>
      <c r="F76" s="152" t="n">
        <f aca="false">E76/(1380*60)</f>
        <v>0.00181159420289855</v>
      </c>
    </row>
    <row r="77" customFormat="false" ht="24" hidden="false" customHeight="false" outlineLevel="0" collapsed="false">
      <c r="A77" s="171"/>
      <c r="B77" s="172" t="s">
        <v>214</v>
      </c>
      <c r="C77" s="182"/>
      <c r="D77" s="182"/>
      <c r="E77" s="182"/>
      <c r="F77" s="182"/>
    </row>
    <row r="78" customFormat="false" ht="24" hidden="false" customHeight="false" outlineLevel="0" collapsed="false">
      <c r="A78" s="13" t="n">
        <v>1</v>
      </c>
      <c r="B78" s="174" t="s">
        <v>215</v>
      </c>
      <c r="C78" s="183" t="n">
        <v>1</v>
      </c>
      <c r="D78" s="184" t="n">
        <v>3500</v>
      </c>
      <c r="E78" s="76" t="n">
        <f aca="false">C78*D78</f>
        <v>3500</v>
      </c>
      <c r="F78" s="185" t="n">
        <f aca="false">E78/(1380*60)</f>
        <v>0.0422705314009662</v>
      </c>
    </row>
    <row r="79" customFormat="false" ht="24" hidden="false" customHeight="false" outlineLevel="0" collapsed="false">
      <c r="A79" s="177" t="n">
        <v>2</v>
      </c>
      <c r="B79" s="174" t="s">
        <v>216</v>
      </c>
      <c r="C79" s="183" t="n">
        <v>1</v>
      </c>
      <c r="D79" s="184" t="n">
        <v>2300</v>
      </c>
      <c r="E79" s="76" t="n">
        <f aca="false">C79*D79</f>
        <v>2300</v>
      </c>
      <c r="F79" s="185" t="n">
        <f aca="false">E79/(1380*60)</f>
        <v>0.0277777777777778</v>
      </c>
    </row>
    <row r="80" customFormat="false" ht="24" hidden="false" customHeight="false" outlineLevel="0" collapsed="false">
      <c r="A80" s="13" t="n">
        <v>3</v>
      </c>
      <c r="B80" s="174" t="s">
        <v>217</v>
      </c>
      <c r="C80" s="183" t="n">
        <v>2</v>
      </c>
      <c r="D80" s="184" t="n">
        <v>4600</v>
      </c>
      <c r="E80" s="76" t="n">
        <f aca="false">C80*D80</f>
        <v>9200</v>
      </c>
      <c r="F80" s="185" t="n">
        <f aca="false">E80/(1380*60)</f>
        <v>0.111111111111111</v>
      </c>
    </row>
    <row r="81" customFormat="false" ht="24" hidden="false" customHeight="false" outlineLevel="0" collapsed="false">
      <c r="A81" s="13" t="n">
        <v>4</v>
      </c>
      <c r="B81" s="174" t="s">
        <v>218</v>
      </c>
      <c r="C81" s="183" t="n">
        <v>2</v>
      </c>
      <c r="D81" s="184" t="n">
        <v>4600</v>
      </c>
      <c r="E81" s="76" t="n">
        <f aca="false">C81*D81</f>
        <v>9200</v>
      </c>
      <c r="F81" s="185" t="n">
        <f aca="false">E81/(1380*60)</f>
        <v>0.111111111111111</v>
      </c>
    </row>
    <row r="82" customFormat="false" ht="24" hidden="false" customHeight="false" outlineLevel="0" collapsed="false">
      <c r="A82" s="177" t="n">
        <v>5</v>
      </c>
      <c r="B82" s="174" t="s">
        <v>219</v>
      </c>
      <c r="C82" s="183" t="n">
        <v>5</v>
      </c>
      <c r="D82" s="184" t="n">
        <v>1150</v>
      </c>
      <c r="E82" s="76" t="n">
        <f aca="false">C82*D82</f>
        <v>5750</v>
      </c>
      <c r="F82" s="185" t="n">
        <f aca="false">E82/(1380*60)</f>
        <v>0.0694444444444445</v>
      </c>
    </row>
    <row r="83" customFormat="false" ht="24" hidden="false" customHeight="false" outlineLevel="0" collapsed="false">
      <c r="A83" s="13" t="n">
        <v>6</v>
      </c>
      <c r="B83" s="174" t="s">
        <v>220</v>
      </c>
      <c r="C83" s="183" t="n">
        <v>10</v>
      </c>
      <c r="D83" s="184" t="n">
        <v>1150</v>
      </c>
      <c r="E83" s="76" t="n">
        <f aca="false">C83*D83</f>
        <v>11500</v>
      </c>
      <c r="F83" s="185" t="n">
        <f aca="false">E83/(1380*60)</f>
        <v>0.138888888888889</v>
      </c>
    </row>
    <row r="84" customFormat="false" ht="24" hidden="false" customHeight="false" outlineLevel="0" collapsed="false">
      <c r="A84" s="13" t="n">
        <v>7</v>
      </c>
      <c r="B84" s="174" t="s">
        <v>221</v>
      </c>
      <c r="C84" s="183" t="n">
        <v>10</v>
      </c>
      <c r="D84" s="184" t="n">
        <v>1150</v>
      </c>
      <c r="E84" s="76" t="n">
        <f aca="false">C84*D84</f>
        <v>11500</v>
      </c>
      <c r="F84" s="185" t="n">
        <f aca="false">E84/(1380*60)</f>
        <v>0.138888888888889</v>
      </c>
    </row>
    <row r="85" customFormat="false" ht="24" hidden="false" customHeight="false" outlineLevel="0" collapsed="false">
      <c r="A85" s="177" t="n">
        <v>8</v>
      </c>
      <c r="B85" s="174" t="s">
        <v>222</v>
      </c>
      <c r="C85" s="183" t="n">
        <v>5</v>
      </c>
      <c r="D85" s="184" t="n">
        <v>13500</v>
      </c>
      <c r="E85" s="76" t="n">
        <f aca="false">C85*D85</f>
        <v>67500</v>
      </c>
      <c r="F85" s="185" t="n">
        <f aca="false">E85/(1380*60)</f>
        <v>0.815217391304348</v>
      </c>
    </row>
    <row r="86" customFormat="false" ht="24" hidden="false" customHeight="false" outlineLevel="0" collapsed="false">
      <c r="A86" s="13" t="n">
        <v>9</v>
      </c>
      <c r="B86" s="174" t="s">
        <v>223</v>
      </c>
      <c r="C86" s="183" t="n">
        <v>5</v>
      </c>
      <c r="D86" s="184" t="n">
        <v>2300</v>
      </c>
      <c r="E86" s="76" t="n">
        <f aca="false">C86*D86</f>
        <v>11500</v>
      </c>
      <c r="F86" s="185" t="n">
        <f aca="false">E86/(1380*60)</f>
        <v>0.138888888888889</v>
      </c>
    </row>
    <row r="87" customFormat="false" ht="24" hidden="false" customHeight="false" outlineLevel="0" collapsed="false">
      <c r="A87" s="171"/>
      <c r="B87" s="172" t="s">
        <v>224</v>
      </c>
      <c r="C87" s="182"/>
      <c r="D87" s="182"/>
      <c r="E87" s="182"/>
      <c r="F87" s="182"/>
    </row>
    <row r="88" customFormat="false" ht="24" hidden="false" customHeight="false" outlineLevel="0" collapsed="false">
      <c r="A88" s="13" t="n">
        <v>1</v>
      </c>
      <c r="B88" s="174" t="s">
        <v>225</v>
      </c>
      <c r="C88" s="183" t="n">
        <v>300</v>
      </c>
      <c r="D88" s="184" t="n">
        <v>30</v>
      </c>
      <c r="E88" s="184" t="n">
        <f aca="false">C88*D88</f>
        <v>9000</v>
      </c>
      <c r="F88" s="185" t="n">
        <f aca="false">E88/(1380*60)</f>
        <v>0.108695652173913</v>
      </c>
    </row>
    <row r="89" customFormat="false" ht="24" hidden="false" customHeight="false" outlineLevel="0" collapsed="false">
      <c r="A89" s="177" t="n">
        <v>2</v>
      </c>
      <c r="B89" s="186" t="s">
        <v>226</v>
      </c>
      <c r="C89" s="183" t="n">
        <v>120</v>
      </c>
      <c r="D89" s="184" t="n">
        <v>10</v>
      </c>
      <c r="E89" s="184" t="n">
        <f aca="false">C89*D89</f>
        <v>1200</v>
      </c>
      <c r="F89" s="185" t="n">
        <f aca="false">E89/(1380*60)</f>
        <v>0.0144927536231884</v>
      </c>
    </row>
    <row r="90" customFormat="false" ht="24" hidden="false" customHeight="false" outlineLevel="0" collapsed="false">
      <c r="A90" s="13" t="n">
        <v>3</v>
      </c>
      <c r="B90" s="174" t="s">
        <v>227</v>
      </c>
      <c r="C90" s="183" t="n">
        <v>300</v>
      </c>
      <c r="D90" s="184" t="n">
        <v>20</v>
      </c>
      <c r="E90" s="184" t="n">
        <f aca="false">C90*D90</f>
        <v>6000</v>
      </c>
      <c r="F90" s="185" t="n">
        <f aca="false">E90/(1380*60)</f>
        <v>0.072463768115942</v>
      </c>
    </row>
    <row r="91" customFormat="false" ht="24" hidden="false" customHeight="false" outlineLevel="0" collapsed="false">
      <c r="A91" s="13" t="n">
        <v>4</v>
      </c>
      <c r="B91" s="174" t="s">
        <v>228</v>
      </c>
      <c r="C91" s="183" t="n">
        <v>300</v>
      </c>
      <c r="D91" s="184" t="n">
        <v>20</v>
      </c>
      <c r="E91" s="184" t="n">
        <f aca="false">C91*D91</f>
        <v>6000</v>
      </c>
      <c r="F91" s="185" t="n">
        <f aca="false">E91/(1380*60)</f>
        <v>0.072463768115942</v>
      </c>
    </row>
    <row r="92" customFormat="false" ht="24" hidden="false" customHeight="false" outlineLevel="0" collapsed="false">
      <c r="A92" s="177" t="n">
        <v>5</v>
      </c>
      <c r="B92" s="174" t="s">
        <v>229</v>
      </c>
      <c r="C92" s="183" t="n">
        <v>30</v>
      </c>
      <c r="D92" s="184" t="n">
        <v>50</v>
      </c>
      <c r="E92" s="184" t="n">
        <f aca="false">C92*D92</f>
        <v>1500</v>
      </c>
      <c r="F92" s="185" t="n">
        <f aca="false">E92/(1380*60)</f>
        <v>0.0181159420289855</v>
      </c>
    </row>
    <row r="93" customFormat="false" ht="24" hidden="false" customHeight="false" outlineLevel="0" collapsed="false">
      <c r="A93" s="13" t="n">
        <v>6</v>
      </c>
      <c r="B93" s="187" t="s">
        <v>213</v>
      </c>
      <c r="C93" s="183" t="n">
        <v>30</v>
      </c>
      <c r="D93" s="184" t="n">
        <v>20</v>
      </c>
      <c r="E93" s="184" t="n">
        <f aca="false">C93*D93</f>
        <v>600</v>
      </c>
      <c r="F93" s="185" t="n">
        <f aca="false">E93/(1380*60)</f>
        <v>0.0072463768115942</v>
      </c>
    </row>
    <row r="94" customFormat="false" ht="24" hidden="false" customHeight="false" outlineLevel="0" collapsed="false">
      <c r="A94" s="20" t="n">
        <v>7</v>
      </c>
      <c r="B94" s="186" t="s">
        <v>230</v>
      </c>
      <c r="C94" s="188" t="n">
        <v>20</v>
      </c>
      <c r="D94" s="189" t="n">
        <v>200</v>
      </c>
      <c r="E94" s="184" t="n">
        <f aca="false">C94*D94</f>
        <v>4000</v>
      </c>
      <c r="F94" s="185" t="n">
        <f aca="false">E94/(1380*60)</f>
        <v>0.0483091787439614</v>
      </c>
    </row>
    <row r="95" customFormat="false" ht="24" hidden="false" customHeight="false" outlineLevel="0" collapsed="false">
      <c r="A95" s="177" t="n">
        <v>8</v>
      </c>
      <c r="B95" s="174" t="s">
        <v>231</v>
      </c>
      <c r="C95" s="183" t="n">
        <v>10</v>
      </c>
      <c r="D95" s="184" t="n">
        <v>100</v>
      </c>
      <c r="E95" s="184" t="n">
        <f aca="false">C95*D95</f>
        <v>1000</v>
      </c>
      <c r="F95" s="185" t="n">
        <f aca="false">E95/(1380*60)</f>
        <v>0.0120772946859903</v>
      </c>
    </row>
    <row r="96" customFormat="false" ht="24" hidden="false" customHeight="false" outlineLevel="0" collapsed="false">
      <c r="A96" s="34" t="n">
        <v>9</v>
      </c>
      <c r="B96" s="186" t="s">
        <v>232</v>
      </c>
      <c r="C96" s="190" t="n">
        <v>10</v>
      </c>
      <c r="D96" s="191" t="n">
        <v>20</v>
      </c>
      <c r="E96" s="184" t="n">
        <f aca="false">C96*D96</f>
        <v>200</v>
      </c>
      <c r="F96" s="185" t="n">
        <f aca="false">E96/(1380*60)</f>
        <v>0.00241545893719807</v>
      </c>
    </row>
    <row r="97" customFormat="false" ht="23.25" hidden="false" customHeight="false" outlineLevel="0" collapsed="false">
      <c r="B97" s="85" t="s">
        <v>36</v>
      </c>
      <c r="C97" s="44" t="n">
        <f aca="false">SUM(C9:C96)</f>
        <v>132226</v>
      </c>
      <c r="D97" s="44" t="n">
        <f aca="false">SUM(D9:D96)</f>
        <v>37093</v>
      </c>
      <c r="E97" s="44" t="n">
        <f aca="false">SUM(E9:E96)</f>
        <v>612720</v>
      </c>
      <c r="F97" s="86" t="n">
        <f aca="false">SUM(F9:F96)</f>
        <v>7.39420289855072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2:49:38Z</dcterms:created>
  <dc:creator>สรรเพชญ์</dc:creator>
  <dc:description/>
  <dc:language>en-US</dc:language>
  <cp:lastModifiedBy>KKD Windows7 V.11_x64</cp:lastModifiedBy>
  <cp:lastPrinted>2017-07-31T05:29:56Z</cp:lastPrinted>
  <dcterms:modified xsi:type="dcterms:W3CDTF">2017-07-31T05:37:34Z</dcterms:modified>
  <cp:revision>0</cp:revision>
  <dc:subject/>
  <dc:title/>
</cp:coreProperties>
</file>