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แปะ</t>
  </si>
  <si>
    <t xml:space="preserve">จอมทอง</t>
  </si>
  <si>
    <t xml:space="preserve">เชียงใหม่</t>
  </si>
  <si>
    <r>
      <rPr>
        <sz val="16"/>
        <rFont val="Noto Sans Devanagari"/>
        <family val="2"/>
      </rPr>
      <t xml:space="preserve">    การจัดซื้อจัดจ้าง ระหว่าง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ไม่มี</t>
  </si>
  <si>
    <r>
      <rPr>
        <sz val="16"/>
        <rFont val="Noto Sans Devanagari"/>
        <family val="2"/>
      </rPr>
      <t xml:space="preserve">โครงการปรับปรุงซ่อมแซมผิวทางแบบโอเวอร์เลย์ด้วยแอสฟัลท์ติกคอนกรีตสายทางแยกทางหลวงหมายเลข </t>
    </r>
    <r>
      <rPr>
        <sz val="16"/>
        <rFont val="TH SarabunPSK"/>
        <family val="2"/>
      </rPr>
      <t xml:space="preserve">108 - </t>
    </r>
    <r>
      <rPr>
        <sz val="16"/>
        <rFont val="Noto Sans Devanagari"/>
        <family val="2"/>
      </rPr>
      <t xml:space="preserve">บ้านข่วงเปาใต้</t>
    </r>
  </si>
  <si>
    <t xml:space="preserve">ห้างหุ้นส่วนจำกัด ตั้นอ้าย วิศวกรรม</t>
  </si>
  <si>
    <r>
      <rPr>
        <sz val="16"/>
        <rFont val="Noto Sans Devanagari"/>
        <family val="2"/>
      </rPr>
      <t xml:space="preserve">โครงการปรับปรุงซ่อมแซมผิวทางแบบโอเวอร์เลย์ด้วยแอสฟัลท์ติกคอนกรีตบ้านโฮ่งมะค่า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หมายเลข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34-401</t>
    </r>
  </si>
  <si>
    <r>
      <rPr>
        <sz val="16"/>
        <rFont val="Noto Sans Devanagari"/>
        <family val="2"/>
      </rPr>
      <t xml:space="preserve">จัดซื้อน้ำดื่มประจำสำนักงานเทศบาลตำบลบ้านแปะ ประจำปี </t>
    </r>
    <r>
      <rPr>
        <sz val="16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นางราตรี บุปผาสายชล</t>
  </si>
  <si>
    <t xml:space="preserve">30/09/2566</t>
  </si>
  <si>
    <t xml:space="preserve">30/09/2567</t>
  </si>
  <si>
    <t xml:space="preserve">จ้างเหมาเครื่องถ่ายเอกสารประจำสำนักปลัดเทศบ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ิร์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t xml:space="preserve">จ้างเหมาเครื่องถ่ายเอกสารประจำกองคลัง</t>
  </si>
  <si>
    <t xml:space="preserve">จ้างเหมาเครื่องถ่ายเอกสารประจำกองช่าง</t>
  </si>
  <si>
    <r>
      <rPr>
        <sz val="16"/>
        <rFont val="Noto Sans Devanagari"/>
        <family val="2"/>
      </rPr>
      <t xml:space="preserve">จ้างเหมาเครื่องถ่ายเอกสารประจำโรงเรียนเทศบาลบ้านแปะ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ห้างหุ้นส่วนจำกัด แอดไวซ์ฮอด</t>
  </si>
  <si>
    <t xml:space="preserve">16/10/2566</t>
  </si>
  <si>
    <t xml:space="preserve">23/10/2566</t>
  </si>
  <si>
    <r>
      <rPr>
        <sz val="16"/>
        <rFont val="Noto Sans Devanagari"/>
        <family val="2"/>
      </rPr>
      <t xml:space="preserve">ซื้อครุภัณฑ์สำนักงานกองการศึกษ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บริษัทราเชนเฟอร์นิเจอร์จำกัด</t>
  </si>
  <si>
    <t xml:space="preserve">31/10/2566</t>
  </si>
  <si>
    <r>
      <rPr>
        <sz val="16"/>
        <rFont val="Noto Sans Devanagari"/>
        <family val="2"/>
      </rPr>
      <t xml:space="preserve">ซื้อครุภัณฑ์ 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ซื้อครุภัณฑ์ ตู้เก็บเอกสารแบบล้านเลือน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ซื้อครุภัณฑ์ เก้าอี้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ตู้เก็บเอิกสารแบบบานเลื่อนกระจำ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โต๊ะทำงานเหล็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 เก้าอี้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ตู้เหล็ก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โต๊ะทำงานเห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รว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หาพิกัดสัญญาณดาวเทียมแบบพกพ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 จำกัด</t>
    </r>
  </si>
  <si>
    <r>
      <rPr>
        <sz val="16"/>
        <rFont val="Noto Sans Devanagari"/>
        <family val="2"/>
      </rPr>
      <t xml:space="preserve">ซื้อครุภัณฑ์สำนักงาน โต๊ะพับหน้าแสตนเลส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นักงาน เก้าอี้นวมขาเหล็กทรงเอ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นักงาน โต๊ะพับขาสวิงหน้าเหล็ก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พ์คอมพิวเตอร์ 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สาธารณสุข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17/10/2566</t>
  </si>
  <si>
    <t xml:space="preserve">24/10/2567</t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แปะ</t>
    </r>
  </si>
  <si>
    <t xml:space="preserve">24/10/2566</t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นักปลั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พิวเตอร์แท็บเล็ต</t>
    </r>
    <r>
      <rPr>
        <sz val="16"/>
        <rFont val="TH SarabunPSK"/>
        <family val="2"/>
      </rPr>
      <t xml:space="preserve">)</t>
    </r>
  </si>
  <si>
    <t xml:space="preserve">18/10/2566</t>
  </si>
  <si>
    <t xml:space="preserve">25/10/2566</t>
  </si>
  <si>
    <r>
      <rPr>
        <sz val="16"/>
        <rFont val="Noto Sans Devanagari"/>
        <family val="2"/>
      </rPr>
      <t xml:space="preserve">ซื้อครุภัณฑ์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วิทยุสื่อ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ป้องกันฯ</t>
    </r>
  </si>
  <si>
    <t xml:space="preserve">ไทม์ไซเรน</t>
  </si>
  <si>
    <r>
      <rPr>
        <sz val="16"/>
        <rFont val="Noto Sans Devanagari"/>
        <family val="2"/>
      </rPr>
      <t xml:space="preserve">ซื้อครุภัณพ์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โรยปูนชนิดน้ำ</t>
    </r>
    <r>
      <rPr>
        <sz val="16"/>
        <rFont val="TH SarabunPSK"/>
        <family val="2"/>
      </rPr>
      <t xml:space="preserve">)</t>
    </r>
  </si>
  <si>
    <t xml:space="preserve">เมืองฮอดสปอร์ต</t>
  </si>
  <si>
    <t xml:space="preserve">19/10/2566</t>
  </si>
  <si>
    <t xml:space="preserve">18/11/2566</t>
  </si>
  <si>
    <r>
      <rPr>
        <sz val="16"/>
        <rFont val="Noto Sans Devanagari"/>
        <family val="2"/>
      </rPr>
      <t xml:space="preserve">ซื้อครุภัณฑ์สำนักงานกอง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ดลมอุตสาหกรรม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ร้านสล่าไฟฟ้า โดยนายสมคิด จินาวงค์</t>
  </si>
  <si>
    <r>
      <rPr>
        <sz val="16"/>
        <rFont val="Noto Sans Devanagari"/>
        <family val="2"/>
      </rPr>
      <t xml:space="preserve">ซื้อครุภัณฑ์สำนักงาน สำหรับ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บ้านแป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ศูนย์พัฒนาเด็กเล็ก</t>
    </r>
  </si>
  <si>
    <r>
      <rPr>
        <sz val="16"/>
        <rFont val="Noto Sans Devanagari"/>
        <family val="2"/>
      </rPr>
      <t xml:space="preserve">ซื้อครุภัณฑ์สนาม สำหรับ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บ้านแปะ </t>
    </r>
    <r>
      <rPr>
        <sz val="16"/>
        <rFont val="TH SarabunPSK"/>
        <family val="2"/>
      </rPr>
      <t xml:space="preserve">1</t>
    </r>
  </si>
  <si>
    <t xml:space="preserve">บริษัทมีทอยส์แฟคทอรี่ จำกัด</t>
  </si>
  <si>
    <t xml:space="preserve">24/12/2566</t>
  </si>
  <si>
    <r>
      <rPr>
        <sz val="16"/>
        <rFont val="Noto Sans Devanagari"/>
        <family val="2"/>
      </rPr>
      <t xml:space="preserve">จ้างเหมากำจัดขยะมูลฝอย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เนศการก่อสร้าง</t>
    </r>
  </si>
  <si>
    <t xml:space="preserve">30/11/2566</t>
  </si>
  <si>
    <r>
      <rPr>
        <sz val="16"/>
        <rFont val="Noto Sans Devanagari"/>
        <family val="2"/>
      </rPr>
      <t xml:space="preserve">จ้างเหมากำจัดขยะมูลฝอย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ซื้อครุภัณฑ์คอมพิวเตอร์ กองคลั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6/10/2567</t>
  </si>
  <si>
    <t xml:space="preserve">23/11/2567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ติ๊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บ้านสบแปะ หมู่ที่ </t>
    </r>
    <r>
      <rPr>
        <sz val="16"/>
        <rFont val="TH SarabunPSK"/>
        <family val="2"/>
      </rPr>
      <t xml:space="preserve">1</t>
    </r>
  </si>
  <si>
    <t xml:space="preserve">บริษัทเชียงใหม่ธีราชาติจำกัด</t>
  </si>
  <si>
    <t xml:space="preserve">16/11/2567</t>
  </si>
  <si>
    <t xml:space="preserve">24/02/2567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ขุนแปะหย่อมป่ากล้วย จากบ้านนายถวิ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บสถ์บ้านป่ากล้วยช่ว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ขุนแปะ</t>
    </r>
  </si>
  <si>
    <t xml:space="preserve">ห้างหุ้นส่วนจำกัด มะโนวงค์วิศวกรรม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หน้าฌาปนสถาน บ้านโฮ่งมะค่า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จากสามแยกซอย </t>
    </r>
    <r>
      <rPr>
        <sz val="16"/>
        <rFont val="TH SarabunPSK"/>
        <family val="2"/>
      </rPr>
      <t xml:space="preserve">4 -</t>
    </r>
    <r>
      <rPr>
        <sz val="16"/>
        <rFont val="Noto Sans Devanagari"/>
        <family val="2"/>
      </rPr>
      <t xml:space="preserve">ลำเหมือง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โฮ่งมะค่า</t>
    </r>
  </si>
  <si>
    <t xml:space="preserve">อื่น ๆ</t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ต้นท์ผ้าใบพร้อมโครงเหล็กทรงโค้ง</t>
    </r>
    <r>
      <rPr>
        <sz val="16"/>
        <rFont val="TH SarabunPSK"/>
        <family val="2"/>
      </rPr>
      <t xml:space="preserve">)</t>
    </r>
  </si>
  <si>
    <t xml:space="preserve">ร้านมีศิลป์ทำเบาะโดยนายบุญมี นันตาบุญ</t>
  </si>
  <si>
    <t xml:space="preserve">14/11/2566</t>
  </si>
  <si>
    <t xml:space="preserve">13/12/2566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คำมูล เตจ๊ะ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งแสง พันพิระ 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สบแปะ</t>
    </r>
  </si>
  <si>
    <t xml:space="preserve">16/22/2566</t>
  </si>
  <si>
    <t xml:space="preserve">14/02/2567</t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จากบ้านนายอนุวัฒน์ แบนใจว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ดวงแก้ว จันตาวงค์ บ้านโฮ่งมะค่า หมู่ที่ </t>
    </r>
    <r>
      <rPr>
        <sz val="16"/>
        <rFont val="TH SarabunPSK"/>
        <family val="2"/>
      </rPr>
      <t xml:space="preserve">16</t>
    </r>
  </si>
  <si>
    <t xml:space="preserve">16/11/2566</t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อนุวัฒน์ แบนใจ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ดวงแก้ว จันตาวงค์ บ้านโฮ่งมะค่า หมู่ที่ </t>
    </r>
    <r>
      <rPr>
        <sz val="16"/>
        <rFont val="TH SarabunPSK"/>
        <family val="2"/>
      </rPr>
      <t xml:space="preserve">16</t>
    </r>
  </si>
  <si>
    <t xml:space="preserve">จัดซื้อวัสดุงานบ้านงานครัว</t>
  </si>
  <si>
    <t xml:space="preserve">นางเหรียญ จินใจ</t>
  </si>
  <si>
    <t xml:space="preserve">21/11/2566</t>
  </si>
  <si>
    <t xml:space="preserve">28/11/2567</t>
  </si>
  <si>
    <r>
      <rPr>
        <sz val="16"/>
        <rFont val="Noto Sans Devanagari"/>
        <family val="2"/>
      </rPr>
      <t xml:space="preserve">จ้างเหมาปรับสถานที่ท่าน้ำลอยกระทง โครงการส่งเสริมประเพณียี่เป็งประจำปี </t>
    </r>
    <r>
      <rPr>
        <sz val="16"/>
        <rFont val="TH SarabunPSK"/>
        <family val="2"/>
      </rPr>
      <t xml:space="preserve">2566</t>
    </r>
  </si>
  <si>
    <t xml:space="preserve">นายสมพงษ์ คำสีแสง</t>
  </si>
  <si>
    <t xml:space="preserve">17/11/2566</t>
  </si>
  <si>
    <t xml:space="preserve">24/11/2567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ม่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</t>
    </r>
  </si>
  <si>
    <t xml:space="preserve">แทมมี่ผ้าม่าน</t>
  </si>
  <si>
    <r>
      <rPr>
        <sz val="16"/>
        <rFont val="Noto Sans Devanagari"/>
        <family val="2"/>
      </rPr>
      <t xml:space="preserve">จ้างซ่อมแซมรถหมายเลขทะเบียน ขต </t>
    </r>
    <r>
      <rPr>
        <sz val="16"/>
        <rFont val="TH SarabunPSK"/>
        <family val="2"/>
      </rPr>
      <t xml:space="preserve">8050 </t>
    </r>
    <r>
      <rPr>
        <sz val="16"/>
        <rFont val="Noto Sans Devanagari"/>
        <family val="2"/>
      </rPr>
      <t xml:space="preserve">เชียงใหม่</t>
    </r>
  </si>
  <si>
    <t xml:space="preserve">อู่สุบินการช่าง โดย นายสุบิน แสนใจ</t>
  </si>
  <si>
    <t xml:space="preserve">28/11/2566</t>
  </si>
  <si>
    <r>
      <rPr>
        <sz val="16"/>
        <rFont val="Noto Sans Devanagari"/>
        <family val="2"/>
      </rPr>
      <t xml:space="preserve">จ้างซ่อมแซมรถกู้ชีพกู้ภัยหมายเลขทะเบียน ขย </t>
    </r>
    <r>
      <rPr>
        <sz val="16"/>
        <rFont val="TH SarabunPSK"/>
        <family val="2"/>
      </rPr>
      <t xml:space="preserve">2227 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จ้างเหมาจัดสถานที่ในการจัดงานตามโครงการจัดงาน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นายศักดิ์ดา จันตาบุญ</t>
  </si>
  <si>
    <t xml:space="preserve">20/11/2566</t>
  </si>
  <si>
    <t xml:space="preserve">27/11/2566</t>
  </si>
  <si>
    <r>
      <rPr>
        <sz val="16"/>
        <rFont val="Noto Sans Devanagari"/>
        <family val="2"/>
      </rPr>
      <t xml:space="preserve">จ้างเหมาจัดขบวนแห่กระทงใหญ่ตามโครงการจัดงาน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ร้านงามแต้โดย นายธัชชัย หงษ์บุญ</t>
  </si>
  <si>
    <r>
      <rPr>
        <sz val="16"/>
        <rFont val="Noto Sans Devanagari"/>
        <family val="2"/>
      </rPr>
      <t xml:space="preserve">จ้างติดตั้งกล้องวงจรปิดเพื่อรักษาความปลอดภัยโครงการจัดงาน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นายสถิตพงษ์ โปธิป้อม</t>
  </si>
  <si>
    <r>
      <rPr>
        <sz val="16"/>
        <rFont val="Noto Sans Devanagari"/>
        <family val="2"/>
      </rPr>
      <t xml:space="preserve">จ้างเหมาเครื่องเสียง เครื่องปั่นไฟ และติดตั้งไฟฟ้าประดับเส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อด ตามโครงการส่งเสริมประเพณียี่เป็ง ประจำปี </t>
    </r>
    <r>
      <rPr>
        <sz val="16"/>
        <rFont val="TH SarabunPSK"/>
        <family val="2"/>
      </rPr>
      <t xml:space="preserve">2566</t>
    </r>
  </si>
  <si>
    <t xml:space="preserve">ร้านมิกซ์ซาวด์แอนไลท์ โดยนายสถิตคุณ ปัญญา</t>
  </si>
  <si>
    <t xml:space="preserve">จ้างเหมาจัดสถานที่ท่าน้ำลอยกระทง พร้อมประดับตกแต่งไฟฟ้าและไฟฟ้าส่องสว่าง ตามโครงการจัดงานส่งเสริมประเพณียี่เป็ง</t>
  </si>
  <si>
    <r>
      <rPr>
        <sz val="16"/>
        <rFont val="Noto Sans Devanagari"/>
        <family val="2"/>
      </rPr>
      <t xml:space="preserve">โครงการปรับปรุงผิวจราจรแบบโอเวอร์เลย์ด้วยแอสฟัลท์ติกคอนกรีตสายทางบ้านนายคำใจ ใจทน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ขยัน จันตาบุญ บ้านห้วยทราย หมู่ที่ </t>
    </r>
    <r>
      <rPr>
        <sz val="16"/>
        <rFont val="TH SarabunPSK"/>
        <family val="2"/>
      </rPr>
      <t xml:space="preserve">5</t>
    </r>
  </si>
  <si>
    <t xml:space="preserve">24/11/2566</t>
  </si>
  <si>
    <t xml:space="preserve">22/02/2567</t>
  </si>
  <si>
    <r>
      <rPr>
        <sz val="16"/>
        <rFont val="Noto Sans Devanagari"/>
        <family val="2"/>
      </rPr>
      <t xml:space="preserve">ซื้อวัสดุยานพาหนะและขนส่งรถบรรทุก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Noto Sans Devanagari"/>
        <family val="2"/>
      </rPr>
      <t xml:space="preserve">เชียงใหม่</t>
    </r>
  </si>
  <si>
    <t xml:space="preserve">22/11/2566</t>
  </si>
  <si>
    <t xml:space="preserve">29/11/2566</t>
  </si>
  <si>
    <r>
      <rPr>
        <sz val="16"/>
        <rFont val="Noto Sans Devanagari"/>
        <family val="2"/>
      </rPr>
      <t xml:space="preserve">จ้างซ่อมแซมรถบรรทุก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5525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ซ่อมแซมรถหมายเลขทะเบียน ขย </t>
    </r>
    <r>
      <rPr>
        <sz val="16"/>
        <rFont val="TH SarabunPSK"/>
        <family val="2"/>
      </rPr>
      <t xml:space="preserve">2227 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จ้างซ่อมแซมรถหมายเลขทะเบียน งว </t>
    </r>
    <r>
      <rPr>
        <sz val="16"/>
        <rFont val="TH SarabunPSK"/>
        <family val="2"/>
      </rPr>
      <t xml:space="preserve">1871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เหมาจัดขบวนของดีตำบลบ้านแปะตามโครงการสืบสายศิลปะ วัฒนธรรม ประเพณี และของดีจ๋อมตอง ประจำปี </t>
    </r>
    <r>
      <rPr>
        <sz val="16"/>
        <rFont val="TH SarabunPSK"/>
        <family val="2"/>
      </rPr>
      <t xml:space="preserve">2566</t>
    </r>
  </si>
  <si>
    <t xml:space="preserve">นางรัตน์นรี ชัยพนัส</t>
  </si>
  <si>
    <t xml:space="preserve">15/12/2566</t>
  </si>
  <si>
    <r>
      <rPr>
        <sz val="16"/>
        <rFont val="Noto Sans Devanagari"/>
        <family val="2"/>
      </rPr>
      <t xml:space="preserve">จ้างเหมาจัดสถานที่ตามโครงการสืบสายศิลปะวัฒนธรรม ประเพณี และของดีจ๋อมตอง ประจำปี </t>
    </r>
    <r>
      <rPr>
        <sz val="16"/>
        <rFont val="TH SarabunPSK"/>
        <family val="2"/>
      </rPr>
      <t xml:space="preserve">2566</t>
    </r>
  </si>
  <si>
    <t xml:space="preserve">14/12/25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 สังกัด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66</t>
    </r>
  </si>
  <si>
    <t xml:space="preserve">บริษัทโกลมิลด์ จำกัด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ศูนย์พัฒนาเด็กเล็ก เทศบาลตำบลบ้านแปะ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เทศบาลบ้านแป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ซื้อวัสดุยานพาหนะและขนส่งรถหมายเลขทะเบียน บษ </t>
    </r>
    <r>
      <rPr>
        <sz val="16"/>
        <rFont val="TH SarabunPSK"/>
        <family val="2"/>
      </rPr>
      <t xml:space="preserve">4745 </t>
    </r>
    <r>
      <rPr>
        <sz val="16"/>
        <rFont val="Noto Sans Devanagari"/>
        <family val="2"/>
      </rPr>
      <t xml:space="preserve">เชียงใหม่</t>
    </r>
  </si>
  <si>
    <t xml:space="preserve">จ้างซ่อมแซมสถานีสูบน้ำด้วยไฟฟ้าบ้านม่อนหิน</t>
  </si>
  <si>
    <t xml:space="preserve">นายอัฐกร สอนธิ</t>
  </si>
  <si>
    <t xml:space="preserve">21/12/2566</t>
  </si>
  <si>
    <r>
      <rPr>
        <sz val="16"/>
        <rFont val="Noto Sans Devanagari"/>
        <family val="2"/>
      </rPr>
      <t xml:space="preserve">จ้างซ่อมแซมสถานีสูบน้ำด้วยไฟฟ้าบ้านนากบ </t>
    </r>
    <r>
      <rPr>
        <sz val="16"/>
        <rFont val="TH SarabunPSK"/>
        <family val="2"/>
      </rPr>
      <t xml:space="preserve">2</t>
    </r>
  </si>
  <si>
    <t xml:space="preserve">ห้างหุ้นส่วนจำกัดภู่พิสิฐพาณิชย์</t>
  </si>
  <si>
    <r>
      <rPr>
        <sz val="16"/>
        <rFont val="Noto Sans Devanagari"/>
        <family val="2"/>
      </rPr>
      <t xml:space="preserve">โครงการปรับปรุงระบบประปาพร้อมติดตั้งระบบไฟฟ้า เซลล์แสงอาทิตย์บ้านวังตวง หมู่ที่ </t>
    </r>
    <r>
      <rPr>
        <sz val="16"/>
        <rFont val="TH SarabunPSK"/>
        <family val="2"/>
      </rPr>
      <t xml:space="preserve">9</t>
    </r>
  </si>
  <si>
    <t xml:space="preserve">22/12/2566</t>
  </si>
  <si>
    <t xml:space="preserve">24/03/2567</t>
  </si>
  <si>
    <t xml:space="preserve">โครงการปรับปรุงซ่อมแซมอาคารสำนักงานเทศบาลตำบลบ้านแปะ</t>
  </si>
  <si>
    <t xml:space="preserve">25/12/2566</t>
  </si>
  <si>
    <r>
      <rPr>
        <sz val="16"/>
        <rFont val="Arial"/>
        <family val="2"/>
      </rPr>
      <t xml:space="preserve">จ้างซ่อมแซมสถานีสูบน้ำด้วยไฟฟ้าบ้านดงเย็น </t>
    </r>
    <r>
      <rPr>
        <sz val="16"/>
        <rFont val="TH SarabunPSK"/>
        <family val="2"/>
      </rPr>
      <t xml:space="preserve">1</t>
    </r>
  </si>
  <si>
    <t xml:space="preserve">นายวิทยา จันทร์แรง</t>
  </si>
  <si>
    <t xml:space="preserve">29/12/2566</t>
  </si>
  <si>
    <r>
      <rPr>
        <sz val="16"/>
        <rFont val="Arial"/>
        <family val="2"/>
      </rPr>
      <t xml:space="preserve">ซื้อวัสดุยานพาหนะและขนส่งรถหมายเลขทะเบียน </t>
    </r>
    <r>
      <rPr>
        <sz val="16"/>
        <rFont val="TH SarabunPSK"/>
        <family val="2"/>
      </rPr>
      <t xml:space="preserve">83-2911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ซื้อวัสดุยานพาหนะและขนส่งหมายเลขทะเบียน </t>
    </r>
    <r>
      <rPr>
        <sz val="16"/>
        <rFont val="TH SarabunPSK"/>
        <family val="2"/>
      </rPr>
      <t xml:space="preserve">83-5525 </t>
    </r>
    <r>
      <rPr>
        <sz val="16"/>
        <rFont val="Arial"/>
        <family val="2"/>
      </rPr>
      <t xml:space="preserve">เชียงใหม่</t>
    </r>
  </si>
  <si>
    <t xml:space="preserve">จ้างเหมาจัดสถานที่ในการจัดงานตามโครงการส่งเสริมการท่องเที่ยวเชิงวัฒนธรรมตำบลบ้านแปะ</t>
  </si>
  <si>
    <t xml:space="preserve">นายปรีดา รัตนพงไพร</t>
  </si>
  <si>
    <t xml:space="preserve">19/12/2566</t>
  </si>
  <si>
    <t xml:space="preserve">จ้างเหมาจัดนิทรรศการในการจัดงานตามโครงการส่งเสริมการท่องเที่ยวเชิงวัฒนธรรมตำบลบ้านแปะ</t>
  </si>
  <si>
    <r>
      <rPr>
        <sz val="16"/>
        <rFont val="Arial"/>
        <family val="2"/>
      </rPr>
      <t xml:space="preserve">จ้างเหมาเครื่องเสียง เครื่องปั่นไฟ และติดตั้งไฟประดับเสา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หลอด รอบบริเวณงาน โครงการส่งเสริมการท่องเที่ยวเชิงวัฒนธรรมตำบลบ้านแปะ</t>
    </r>
  </si>
  <si>
    <t xml:space="preserve">จ้างปรับปรุงภูมิทัศน์ปน้าป้ายเทศบาลตำบลบ้านแปะ ตามโครงการปรับปรุงภูมิทัศน์และพัฒนาสิ่งแวดล้อมหน้าเทศบาลตำบลบ้านแปะ</t>
  </si>
  <si>
    <t xml:space="preserve">นายสมศักดิ์ จินาตุ้ย</t>
  </si>
  <si>
    <t xml:space="preserve">20/12/2566</t>
  </si>
  <si>
    <r>
      <rPr>
        <sz val="16"/>
        <rFont val="Arial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สำหรับเด็กในศูนย์พัฒนาเด็กเล็ก สังกัดเทศบาลตำบลบ้านแปะ ภาคเรียนที่ </t>
    </r>
    <r>
      <rPr>
        <sz val="16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</si>
  <si>
    <t xml:space="preserve">27/03/2567</t>
  </si>
  <si>
    <r>
      <rPr>
        <sz val="16"/>
        <rFont val="Arial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สำหรับเด็กนักเรียนในโรงเรียนเทศบาลบ้านแปะ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ภาคเรียนที่ </t>
    </r>
    <r>
      <rPr>
        <sz val="16"/>
        <rFont val="TH SarabunPSK"/>
        <family val="2"/>
      </rPr>
      <t xml:space="preserve">2/2566</t>
    </r>
  </si>
  <si>
    <r>
      <rPr>
        <sz val="16"/>
        <rFont val="Arial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สำหรับเด็กนักเรียนของโรงเรียนสังกัด สพฐ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ขตรับผิดชอบเทศบาลตำบลบ้านแปะ ภาคเรียนที่ </t>
    </r>
    <r>
      <rPr>
        <sz val="16"/>
        <rFont val="TH SarabunPSK"/>
        <family val="2"/>
      </rPr>
      <t xml:space="preserve">2/2566</t>
    </r>
  </si>
  <si>
    <r>
      <rPr>
        <sz val="18"/>
        <rFont val="Arial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บ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งบประมาณรายจ่าย</t>
    </r>
  </si>
  <si>
    <r>
      <rPr>
        <sz val="18"/>
        <rFont val="Arial"/>
        <family val="2"/>
      </rPr>
      <t xml:space="preserve">อสค</t>
    </r>
    <r>
      <rPr>
        <sz val="18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ก่อสร้างท่อลอดเหลี่ยมคอนกรีตเสริมเหล็กเส้นทางห้วยกุ้งบ้านต้นผึ้ง หมู่ที่</t>
    </r>
    <r>
      <rPr>
        <sz val="16"/>
        <rFont val="TH SarabunPSK"/>
        <family val="2"/>
      </rPr>
      <t xml:space="preserve">17</t>
    </r>
  </si>
  <si>
    <r>
      <rPr>
        <sz val="16"/>
        <rFont val="Arial"/>
        <family val="2"/>
      </rPr>
      <t xml:space="preserve">จ้างปรับปรุงถนนผิวจราจรคอนกรีตเสริมเหล็กสายทางหอประชุ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บ้านนายจรัญ ปันโนจา บ้านแม่จร หมู่ที่ </t>
    </r>
    <r>
      <rPr>
        <sz val="16"/>
        <rFont val="TH SarabunPSK"/>
        <family val="2"/>
      </rPr>
      <t xml:space="preserve">20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เข้าโต้งนาแพะ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กลาง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แปะ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บ้านนายแจพอ นิมิตภานันท์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ทางไปบ้านแม่จร บ้านบนนา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ทางบ้านนายชูชัย นันทวิเชียรชุ่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ยอนันต์ สถิตสวัสดิ์พงศ์ บ้านต้นผึ้ง หมู่ที่ </t>
    </r>
    <r>
      <rPr>
        <sz val="16"/>
        <rFont val="TH SarabunPSK"/>
        <family val="2"/>
      </rPr>
      <t xml:space="preserve">17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สวนนายสมพร ตันติวงค์ โรงประปาหมู่บ้าน บ้านทุ่งพัฒนา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2"/>
      </rPr>
      <t xml:space="preserve">จ้างก่อสร้างถนนคอนกรีตเสริมเหล็กสายทางเข้าโต้งนาแพะ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มลุ่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แปะ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บ้านนายสมบัติ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นามกีฬาโรงโม่หิน บ้านม่อนหิน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สวนนายหน่อแก้ว แดงดง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้านม่อนหิน บ้านนากบ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ซื้อวัสดุสำนักงานกองคลัง </t>
    </r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รายการ</t>
    </r>
  </si>
  <si>
    <t xml:space="preserve">บริษัทเน็ตเวิร์คคอม จำกัด</t>
  </si>
  <si>
    <t xml:space="preserve">15/01/2567</t>
  </si>
  <si>
    <r>
      <rPr>
        <sz val="16"/>
        <rFont val="Arial"/>
        <family val="2"/>
      </rPr>
      <t xml:space="preserve">ซื้อของรางวั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น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ตามโครงการจัดงานวันเด็กแห่งชาติประจำปี </t>
    </r>
    <r>
      <rPr>
        <sz val="16"/>
        <rFont val="TH SarabunPSK"/>
        <family val="2"/>
      </rPr>
      <t xml:space="preserve">2567</t>
    </r>
  </si>
  <si>
    <t xml:space="preserve">ฮอดเบฟเวอเรจ</t>
  </si>
  <si>
    <r>
      <rPr>
        <sz val="16"/>
        <rFont val="Arial"/>
        <family val="2"/>
      </rPr>
      <t xml:space="preserve">ซื้อวัสดุคอมพิวเตอร์ กองคลัง 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ซื้อของรางวั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อุปกรณ์เครื่องเขียน ของเล่น ฯลฯ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ตาม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ห้างหุ้นส่วนจำกัด เป่าเปา</t>
  </si>
  <si>
    <r>
      <rPr>
        <sz val="16"/>
        <rFont val="Arial"/>
        <family val="2"/>
      </rPr>
      <t xml:space="preserve">จ้างวางระบบท่อส่งน้ำดิบประปาบ้านสบแจ่มฝั่งซาย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2"/>
      </rPr>
      <t xml:space="preserve">ติดตั้งเสียงตามสายภายในหมู่บ้านบ้านสบแจ่มฝั่งขวา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จ้างซ่อมแซมรถบรรทุกขยะ หมายเลขทะเบียน </t>
    </r>
    <r>
      <rPr>
        <sz val="16"/>
        <rFont val="TH SarabunPSK"/>
        <family val="2"/>
      </rPr>
      <t xml:space="preserve">83-2911 </t>
    </r>
    <r>
      <rPr>
        <sz val="16"/>
        <rFont val="Arial"/>
        <family val="2"/>
      </rPr>
      <t xml:space="preserve">เชียงใหม่</t>
    </r>
  </si>
  <si>
    <t xml:space="preserve">อู่ช่างแดง โดย นายสุวรรณ ฟูตั๋น</t>
  </si>
  <si>
    <t xml:space="preserve">17/01/2567</t>
  </si>
  <si>
    <t xml:space="preserve">24/01/2567</t>
  </si>
  <si>
    <r>
      <rPr>
        <sz val="16"/>
        <rFont val="Arial"/>
        <family val="2"/>
      </rPr>
      <t xml:space="preserve">ซื้อวัสดุสำนักงานกองช่าง 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รายการ</t>
    </r>
  </si>
  <si>
    <t xml:space="preserve">22/01/2567</t>
  </si>
  <si>
    <t xml:space="preserve">29/01/2567</t>
  </si>
  <si>
    <t xml:space="preserve">จ้างก่อสร้างห้องน้ำภายนอกอาคารศูนย์พัฒนาเด็กเล็กบ้านท่าข้ามเหนือ</t>
  </si>
  <si>
    <t xml:space="preserve">28/04/2567</t>
  </si>
  <si>
    <r>
      <rPr>
        <sz val="16"/>
        <rFont val="Arial"/>
        <family val="2"/>
      </rPr>
      <t xml:space="preserve">จ้างซ่อมแซมสถานีสูบน้ำด้วยไฟฟ้าบ้านท่ากอม่วง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2-2911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ซื้อชุดกีฬาตามโครงการส่งนักกีฬาเข้าร่วมการแข่งขันกีฬ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รแข่งขันกีฬาประชาชนท้องถิ่นสัมพันธ์อำเภอจอมทอง ประจำปี </t>
    </r>
    <r>
      <rPr>
        <sz val="16"/>
        <rFont val="TH SarabunPSK"/>
        <family val="2"/>
      </rPr>
      <t xml:space="preserve">2567)</t>
    </r>
  </si>
  <si>
    <t xml:space="preserve">28/02/2567</t>
  </si>
  <si>
    <r>
      <rPr>
        <sz val="16"/>
        <rFont val="Arial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5525 </t>
    </r>
    <r>
      <rPr>
        <sz val="16"/>
        <rFont val="Arial"/>
        <family val="2"/>
      </rPr>
      <t xml:space="preserve">เชียงใหม่</t>
    </r>
  </si>
  <si>
    <t xml:space="preserve">29/02/2567</t>
  </si>
  <si>
    <r>
      <rPr>
        <sz val="16"/>
        <rFont val="Arial"/>
        <family val="2"/>
      </rPr>
      <t xml:space="preserve">ซื้อวัสดุสำนักงานกองการศึกษา จำนวน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รายการ</t>
    </r>
  </si>
  <si>
    <t xml:space="preserve">จ้างเหมาจัดเก็บข้อมูลแปลงที่ดินในระบบข้อมูลเทคโนโลยี่สารสนเทศฯ</t>
  </si>
  <si>
    <t xml:space="preserve">นายภควัต ปรีจันทร์</t>
  </si>
  <si>
    <t xml:space="preserve">13/04/2567</t>
  </si>
  <si>
    <t xml:space="preserve">ซื้อวัสดุสำนักงานเพื่อใช้ในโครงการเพิ่มประสิทธิภาพการจัดเก็บรายได้</t>
  </si>
  <si>
    <t xml:space="preserve">27/02/2567</t>
  </si>
  <si>
    <r>
      <rPr>
        <sz val="16"/>
        <rFont val="Arial"/>
        <family val="2"/>
      </rPr>
      <t xml:space="preserve">ซื้อวัสดุสำนักงานกองสวัสดิการสังคม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ซื้อวัสดุยานพาหนะและขนส่งรถกู้ชีพกู้ภัย หมายเลขทะเบียน ขย </t>
    </r>
    <r>
      <rPr>
        <sz val="16"/>
        <rFont val="TH SarabunPSK"/>
        <family val="2"/>
      </rPr>
      <t xml:space="preserve">2227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จ้างซ่อมแซมรถหมายเลขทะเบียน </t>
    </r>
    <r>
      <rPr>
        <sz val="16"/>
        <rFont val="TH SarabunPSK"/>
        <family val="2"/>
      </rPr>
      <t xml:space="preserve">83-9859 </t>
    </r>
    <r>
      <rPr>
        <sz val="16"/>
        <rFont val="Arial"/>
        <family val="2"/>
      </rPr>
      <t xml:space="preserve">เชียงใหม่</t>
    </r>
  </si>
  <si>
    <t xml:space="preserve">21/02/2567</t>
  </si>
  <si>
    <r>
      <rPr>
        <sz val="16"/>
        <rFont val="Arial"/>
        <family val="2"/>
      </rPr>
      <t xml:space="preserve">จ้างซ่อมแซมรถกู้ชีพกู้ภัยหมายเลขทะเบียน งว </t>
    </r>
    <r>
      <rPr>
        <sz val="16"/>
        <rFont val="TH SarabunPSK"/>
        <family val="2"/>
      </rPr>
      <t xml:space="preserve">1871 </t>
    </r>
    <r>
      <rPr>
        <sz val="16"/>
        <rFont val="Arial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ื้อถ้วยรางวัล การแข่งขันกีฬาเยาวชนและประชาชนตำบลบ้านแปะ ประจำปี </t>
    </r>
    <r>
      <rPr>
        <sz val="16"/>
        <rFont val="TH SarabunPSK"/>
        <family val="2"/>
      </rPr>
      <t xml:space="preserve">2567</t>
    </r>
  </si>
  <si>
    <t xml:space="preserve">19/02/2567</t>
  </si>
  <si>
    <t xml:space="preserve">26/02/2567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m/d/yyyy"/>
    <numFmt numFmtId="169" formatCode="000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name val="TH SarabunPSK"/>
      <family val="2"/>
    </font>
    <font>
      <sz val="18"/>
      <color rgb="FF000000"/>
      <name val="Noto Sans Devanagari"/>
      <family val="2"/>
    </font>
    <font>
      <sz val="11"/>
      <color rgb="FF000000"/>
      <name val="TH SarabunPSK"/>
      <family val="2"/>
    </font>
    <font>
      <sz val="18"/>
      <color rgb="FF000000"/>
      <name val="TH SarabunPSK"/>
      <family val="2"/>
    </font>
    <font>
      <sz val="16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89" colorId="64" zoomScale="90" zoomScaleNormal="90" zoomScalePageLayoutView="100" workbookViewId="0">
      <selection pane="topLeft" activeCell="G111" activeCellId="0" sqref="G1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99"/>
    <col collapsed="false" customWidth="true" hidden="false" outlineLevel="0" max="3" min="3" style="1" width="25.41"/>
    <col collapsed="false" customWidth="true" hidden="false" outlineLevel="0" max="4" min="4" style="1" width="22.85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33.14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20.13"/>
    <col collapsed="false" customWidth="true" hidden="false" outlineLevel="0" max="12" min="12" style="1" width="17.14"/>
    <col collapsed="false" customWidth="true" hidden="false" outlineLevel="0" max="13" min="13" style="1" width="15.13"/>
    <col collapsed="false" customWidth="true" hidden="false" outlineLevel="0" max="14" min="14" style="2" width="21.13"/>
    <col collapsed="false" customWidth="true" hidden="false" outlineLevel="0" max="15" min="15" style="2" width="30.41"/>
    <col collapsed="false" customWidth="true" hidden="false" outlineLevel="0" max="16" min="16" style="3" width="20.99"/>
    <col collapsed="false" customWidth="true" hidden="false" outlineLevel="0" max="17" min="17" style="1" width="20.13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</row>
    <row r="2" customFormat="false" ht="96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0</v>
      </c>
      <c r="I2" s="8" t="s">
        <v>24</v>
      </c>
      <c r="J2" s="11" t="s">
        <v>25</v>
      </c>
      <c r="K2" s="12" t="s">
        <v>26</v>
      </c>
      <c r="L2" s="13" t="s">
        <v>27</v>
      </c>
      <c r="M2" s="10" t="n">
        <v>0</v>
      </c>
      <c r="N2" s="14"/>
      <c r="O2" s="15"/>
      <c r="P2" s="14"/>
      <c r="Q2" s="16"/>
      <c r="R2" s="16"/>
    </row>
    <row r="3" customFormat="false" ht="144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8</v>
      </c>
      <c r="H3" s="10" t="n">
        <v>490000</v>
      </c>
      <c r="I3" s="8" t="s">
        <v>24</v>
      </c>
      <c r="J3" s="11" t="s">
        <v>25</v>
      </c>
      <c r="K3" s="12" t="s">
        <v>26</v>
      </c>
      <c r="L3" s="13" t="n">
        <v>429845.35</v>
      </c>
      <c r="M3" s="10" t="n">
        <v>429000</v>
      </c>
      <c r="N3" s="17" t="n">
        <v>523546000132</v>
      </c>
      <c r="O3" s="18" t="s">
        <v>29</v>
      </c>
      <c r="P3" s="14" t="n">
        <v>66109059149</v>
      </c>
      <c r="Q3" s="19" t="n">
        <v>243506</v>
      </c>
      <c r="R3" s="19" t="n">
        <v>243771</v>
      </c>
    </row>
    <row r="4" customFormat="false" ht="144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0</v>
      </c>
      <c r="H4" s="10" t="n">
        <v>20000</v>
      </c>
      <c r="I4" s="8" t="s">
        <v>24</v>
      </c>
      <c r="J4" s="11" t="s">
        <v>25</v>
      </c>
      <c r="K4" s="12" t="s">
        <v>26</v>
      </c>
      <c r="L4" s="13" t="n">
        <v>196708.89</v>
      </c>
      <c r="M4" s="10" t="n">
        <v>196000</v>
      </c>
      <c r="N4" s="17" t="n">
        <v>523546000132</v>
      </c>
      <c r="O4" s="18" t="s">
        <v>29</v>
      </c>
      <c r="P4" s="14" t="n">
        <v>66109059448</v>
      </c>
      <c r="Q4" s="19" t="n">
        <v>243506</v>
      </c>
      <c r="R4" s="19" t="n">
        <v>243771</v>
      </c>
    </row>
    <row r="5" customFormat="false" ht="72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1</v>
      </c>
      <c r="H5" s="10" t="n">
        <v>156000</v>
      </c>
      <c r="I5" s="8" t="s">
        <v>24</v>
      </c>
      <c r="J5" s="11" t="s">
        <v>32</v>
      </c>
      <c r="K5" s="12" t="s">
        <v>26</v>
      </c>
      <c r="L5" s="13" t="n">
        <v>15600</v>
      </c>
      <c r="M5" s="10" t="n">
        <v>15600</v>
      </c>
      <c r="N5" s="20" t="s">
        <v>27</v>
      </c>
      <c r="O5" s="18" t="s">
        <v>33</v>
      </c>
      <c r="P5" s="14" t="n">
        <v>66099642412</v>
      </c>
      <c r="Q5" s="19" t="s">
        <v>34</v>
      </c>
      <c r="R5" s="19" t="s">
        <v>35</v>
      </c>
    </row>
    <row r="6" customFormat="false" ht="72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6</v>
      </c>
      <c r="H6" s="10" t="n">
        <v>30000</v>
      </c>
      <c r="I6" s="8" t="s">
        <v>24</v>
      </c>
      <c r="J6" s="11" t="s">
        <v>32</v>
      </c>
      <c r="K6" s="12" t="s">
        <v>26</v>
      </c>
      <c r="L6" s="13" t="n">
        <v>30000</v>
      </c>
      <c r="M6" s="10" t="n">
        <v>30000</v>
      </c>
      <c r="N6" s="20" t="n">
        <v>503547000390</v>
      </c>
      <c r="O6" s="18" t="s">
        <v>37</v>
      </c>
      <c r="P6" s="21" t="n">
        <v>661014121864</v>
      </c>
      <c r="Q6" s="19" t="s">
        <v>34</v>
      </c>
      <c r="R6" s="19" t="s">
        <v>35</v>
      </c>
    </row>
    <row r="7" customFormat="false" ht="48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8</v>
      </c>
      <c r="H7" s="10" t="n">
        <v>30000</v>
      </c>
      <c r="I7" s="8" t="s">
        <v>24</v>
      </c>
      <c r="J7" s="11" t="s">
        <v>32</v>
      </c>
      <c r="K7" s="12" t="s">
        <v>26</v>
      </c>
      <c r="L7" s="13" t="n">
        <v>30000</v>
      </c>
      <c r="M7" s="10" t="n">
        <v>30000</v>
      </c>
      <c r="N7" s="20" t="n">
        <v>503547000390</v>
      </c>
      <c r="O7" s="18" t="s">
        <v>37</v>
      </c>
      <c r="P7" s="21" t="n">
        <v>661014123071</v>
      </c>
      <c r="Q7" s="19" t="s">
        <v>34</v>
      </c>
      <c r="R7" s="19" t="s">
        <v>35</v>
      </c>
    </row>
    <row r="8" customFormat="false" ht="48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9</v>
      </c>
      <c r="H8" s="10" t="n">
        <v>30000</v>
      </c>
      <c r="I8" s="8" t="s">
        <v>24</v>
      </c>
      <c r="J8" s="11" t="s">
        <v>32</v>
      </c>
      <c r="K8" s="12" t="s">
        <v>26</v>
      </c>
      <c r="L8" s="13" t="n">
        <v>30000</v>
      </c>
      <c r="M8" s="10" t="n">
        <v>30000</v>
      </c>
      <c r="N8" s="20" t="n">
        <v>503547000390</v>
      </c>
      <c r="O8" s="18" t="s">
        <v>37</v>
      </c>
      <c r="P8" s="21" t="n">
        <v>661014123591</v>
      </c>
      <c r="Q8" s="19" t="s">
        <v>34</v>
      </c>
      <c r="R8" s="19" t="s">
        <v>35</v>
      </c>
    </row>
    <row r="9" customFormat="false" ht="72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0</v>
      </c>
      <c r="H9" s="10" t="n">
        <v>30000</v>
      </c>
      <c r="I9" s="8" t="s">
        <v>24</v>
      </c>
      <c r="J9" s="11" t="s">
        <v>32</v>
      </c>
      <c r="K9" s="12" t="s">
        <v>26</v>
      </c>
      <c r="L9" s="13" t="n">
        <v>30000</v>
      </c>
      <c r="M9" s="10" t="n">
        <v>30000</v>
      </c>
      <c r="N9" s="20" t="n">
        <v>503547000390</v>
      </c>
      <c r="O9" s="18" t="s">
        <v>37</v>
      </c>
      <c r="P9" s="21" t="n">
        <v>661014123811</v>
      </c>
      <c r="Q9" s="19" t="s">
        <v>34</v>
      </c>
      <c r="R9" s="19" t="s">
        <v>35</v>
      </c>
    </row>
    <row r="10" customFormat="false" ht="72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1</v>
      </c>
      <c r="H10" s="10" t="n">
        <v>17500</v>
      </c>
      <c r="I10" s="8" t="s">
        <v>24</v>
      </c>
      <c r="J10" s="11" t="s">
        <v>25</v>
      </c>
      <c r="K10" s="12" t="s">
        <v>26</v>
      </c>
      <c r="L10" s="13" t="n">
        <v>17500</v>
      </c>
      <c r="M10" s="10" t="n">
        <v>17150</v>
      </c>
      <c r="N10" s="20" t="n">
        <v>503560007149</v>
      </c>
      <c r="O10" s="18" t="s">
        <v>42</v>
      </c>
      <c r="P10" s="14" t="n">
        <v>66109179516</v>
      </c>
      <c r="Q10" s="19" t="s">
        <v>43</v>
      </c>
      <c r="R10" s="19" t="s">
        <v>44</v>
      </c>
    </row>
    <row r="11" customFormat="false" ht="72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5</v>
      </c>
      <c r="H11" s="10" t="n">
        <v>49690</v>
      </c>
      <c r="I11" s="8" t="s">
        <v>24</v>
      </c>
      <c r="J11" s="11" t="s">
        <v>25</v>
      </c>
      <c r="K11" s="12" t="s">
        <v>26</v>
      </c>
      <c r="L11" s="22" t="n">
        <v>49690</v>
      </c>
      <c r="M11" s="10" t="n">
        <v>49690</v>
      </c>
      <c r="N11" s="20" t="n">
        <v>505560016867</v>
      </c>
      <c r="O11" s="18" t="s">
        <v>46</v>
      </c>
      <c r="P11" s="21" t="n">
        <v>661014163177</v>
      </c>
      <c r="Q11" s="19" t="s">
        <v>43</v>
      </c>
      <c r="R11" s="19" t="s">
        <v>47</v>
      </c>
    </row>
    <row r="12" customFormat="false" ht="48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48</v>
      </c>
      <c r="H12" s="10" t="n">
        <v>24000</v>
      </c>
      <c r="I12" s="8" t="s">
        <v>24</v>
      </c>
      <c r="J12" s="11" t="s">
        <v>25</v>
      </c>
      <c r="K12" s="12" t="s">
        <v>26</v>
      </c>
      <c r="L12" s="22" t="n">
        <v>24000</v>
      </c>
      <c r="M12" s="10" t="n">
        <v>24000</v>
      </c>
      <c r="N12" s="20" t="n">
        <v>505560016867</v>
      </c>
      <c r="O12" s="18" t="s">
        <v>46</v>
      </c>
      <c r="P12" s="23" t="n">
        <v>661014161129</v>
      </c>
      <c r="Q12" s="19" t="s">
        <v>43</v>
      </c>
      <c r="R12" s="19" t="s">
        <v>47</v>
      </c>
    </row>
    <row r="13" customFormat="false" ht="72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49</v>
      </c>
      <c r="H13" s="10" t="n">
        <v>19200</v>
      </c>
      <c r="I13" s="8" t="s">
        <v>24</v>
      </c>
      <c r="J13" s="11" t="s">
        <v>25</v>
      </c>
      <c r="K13" s="12" t="s">
        <v>26</v>
      </c>
      <c r="L13" s="22" t="n">
        <v>19200</v>
      </c>
      <c r="M13" s="10" t="n">
        <v>19200</v>
      </c>
      <c r="N13" s="20" t="n">
        <v>505560016867</v>
      </c>
      <c r="O13" s="18" t="s">
        <v>46</v>
      </c>
      <c r="P13" s="23" t="n">
        <v>661014165700</v>
      </c>
      <c r="Q13" s="19" t="s">
        <v>43</v>
      </c>
      <c r="R13" s="19" t="s">
        <v>47</v>
      </c>
    </row>
    <row r="14" customFormat="false" ht="120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24" t="s">
        <v>50</v>
      </c>
      <c r="H14" s="25" t="n">
        <v>16690</v>
      </c>
      <c r="I14" s="8" t="s">
        <v>24</v>
      </c>
      <c r="J14" s="11" t="s">
        <v>25</v>
      </c>
      <c r="K14" s="12" t="s">
        <v>26</v>
      </c>
      <c r="L14" s="22" t="n">
        <v>16690</v>
      </c>
      <c r="M14" s="26" t="n">
        <v>16690</v>
      </c>
      <c r="N14" s="20" t="n">
        <v>505560016867</v>
      </c>
      <c r="O14" s="18" t="s">
        <v>46</v>
      </c>
      <c r="P14" s="23" t="n">
        <v>661014164435</v>
      </c>
      <c r="Q14" s="27" t="s">
        <v>43</v>
      </c>
      <c r="R14" s="27" t="s">
        <v>47</v>
      </c>
    </row>
    <row r="15" customFormat="false" ht="96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51</v>
      </c>
      <c r="H15" s="10" t="n">
        <v>20880</v>
      </c>
      <c r="I15" s="8" t="s">
        <v>24</v>
      </c>
      <c r="J15" s="11" t="s">
        <v>25</v>
      </c>
      <c r="K15" s="12" t="s">
        <v>26</v>
      </c>
      <c r="L15" s="22" t="n">
        <v>20880</v>
      </c>
      <c r="M15" s="10" t="n">
        <v>20880</v>
      </c>
      <c r="N15" s="20" t="n">
        <v>505560016867</v>
      </c>
      <c r="O15" s="18" t="s">
        <v>46</v>
      </c>
      <c r="P15" s="23" t="n">
        <v>661014165796</v>
      </c>
      <c r="Q15" s="19" t="s">
        <v>43</v>
      </c>
      <c r="R15" s="19" t="s">
        <v>47</v>
      </c>
    </row>
    <row r="16" customFormat="false" ht="72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52</v>
      </c>
      <c r="H16" s="10" t="n">
        <v>49000</v>
      </c>
      <c r="I16" s="8" t="s">
        <v>24</v>
      </c>
      <c r="J16" s="11" t="s">
        <v>25</v>
      </c>
      <c r="K16" s="12" t="s">
        <v>26</v>
      </c>
      <c r="L16" s="22" t="n">
        <v>49000</v>
      </c>
      <c r="M16" s="10" t="n">
        <v>48600</v>
      </c>
      <c r="N16" s="20" t="n">
        <v>655539000531</v>
      </c>
      <c r="O16" s="18" t="s">
        <v>53</v>
      </c>
      <c r="P16" s="23" t="n">
        <v>661014160253</v>
      </c>
      <c r="Q16" s="19" t="s">
        <v>43</v>
      </c>
      <c r="R16" s="19" t="s">
        <v>47</v>
      </c>
    </row>
    <row r="17" customFormat="false" ht="72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54</v>
      </c>
      <c r="H17" s="10" t="n">
        <v>35000</v>
      </c>
      <c r="I17" s="8" t="s">
        <v>24</v>
      </c>
      <c r="J17" s="11" t="s">
        <v>25</v>
      </c>
      <c r="K17" s="12" t="s">
        <v>26</v>
      </c>
      <c r="L17" s="22" t="n">
        <v>35000</v>
      </c>
      <c r="M17" s="10" t="n">
        <v>31500</v>
      </c>
      <c r="N17" s="20" t="n">
        <v>505560016867</v>
      </c>
      <c r="O17" s="18" t="s">
        <v>46</v>
      </c>
      <c r="P17" s="23" t="n">
        <v>661014166400</v>
      </c>
      <c r="Q17" s="19" t="s">
        <v>43</v>
      </c>
      <c r="R17" s="19" t="s">
        <v>47</v>
      </c>
    </row>
    <row r="18" customFormat="false" ht="72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55</v>
      </c>
      <c r="H18" s="10" t="n">
        <v>55000</v>
      </c>
      <c r="I18" s="8" t="s">
        <v>24</v>
      </c>
      <c r="J18" s="11" t="s">
        <v>25</v>
      </c>
      <c r="K18" s="12" t="s">
        <v>26</v>
      </c>
      <c r="L18" s="22" t="n">
        <v>55000</v>
      </c>
      <c r="M18" s="10" t="n">
        <v>55000</v>
      </c>
      <c r="N18" s="20" t="n">
        <v>505560016867</v>
      </c>
      <c r="O18" s="18" t="s">
        <v>46</v>
      </c>
      <c r="P18" s="23" t="n">
        <v>661014166749</v>
      </c>
      <c r="Q18" s="19" t="s">
        <v>43</v>
      </c>
      <c r="R18" s="19" t="s">
        <v>47</v>
      </c>
    </row>
    <row r="19" customFormat="false" ht="72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56</v>
      </c>
      <c r="H19" s="10" t="n">
        <v>27000</v>
      </c>
      <c r="I19" s="8" t="s">
        <v>24</v>
      </c>
      <c r="J19" s="11" t="s">
        <v>25</v>
      </c>
      <c r="K19" s="12" t="s">
        <v>26</v>
      </c>
      <c r="L19" s="22" t="n">
        <v>27000</v>
      </c>
      <c r="M19" s="10" t="n">
        <v>27000</v>
      </c>
      <c r="N19" s="20" t="n">
        <v>505560016867</v>
      </c>
      <c r="O19" s="18" t="s">
        <v>46</v>
      </c>
      <c r="P19" s="23" t="n">
        <v>661014166108</v>
      </c>
      <c r="Q19" s="19" t="s">
        <v>43</v>
      </c>
      <c r="R19" s="19" t="s">
        <v>47</v>
      </c>
    </row>
    <row r="20" customFormat="false" ht="96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57</v>
      </c>
      <c r="H20" s="10" t="n">
        <v>61200</v>
      </c>
      <c r="I20" s="8" t="s">
        <v>24</v>
      </c>
      <c r="J20" s="11" t="s">
        <v>25</v>
      </c>
      <c r="K20" s="12" t="s">
        <v>26</v>
      </c>
      <c r="L20" s="22" t="n">
        <v>61200</v>
      </c>
      <c r="M20" s="10" t="n">
        <v>60500</v>
      </c>
      <c r="N20" s="20" t="n">
        <v>503560007149</v>
      </c>
      <c r="O20" s="18" t="s">
        <v>42</v>
      </c>
      <c r="P20" s="23" t="n">
        <v>661014184656</v>
      </c>
      <c r="Q20" s="19" t="s">
        <v>58</v>
      </c>
      <c r="R20" s="19" t="s">
        <v>59</v>
      </c>
    </row>
    <row r="21" customFormat="false" ht="96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60</v>
      </c>
      <c r="H21" s="10" t="n">
        <v>20000</v>
      </c>
      <c r="I21" s="8" t="s">
        <v>24</v>
      </c>
      <c r="J21" s="11" t="s">
        <v>25</v>
      </c>
      <c r="K21" s="12" t="s">
        <v>26</v>
      </c>
      <c r="L21" s="22" t="n">
        <v>20000</v>
      </c>
      <c r="M21" s="10" t="n">
        <v>20000</v>
      </c>
      <c r="N21" s="20" t="n">
        <v>503560007149</v>
      </c>
      <c r="O21" s="18" t="s">
        <v>42</v>
      </c>
      <c r="P21" s="23" t="n">
        <v>661014185827</v>
      </c>
      <c r="Q21" s="19" t="s">
        <v>58</v>
      </c>
      <c r="R21" s="19" t="s">
        <v>61</v>
      </c>
    </row>
    <row r="22" customFormat="false" ht="120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62</v>
      </c>
      <c r="H22" s="10" t="n">
        <v>38200</v>
      </c>
      <c r="I22" s="8" t="s">
        <v>24</v>
      </c>
      <c r="J22" s="11" t="s">
        <v>25</v>
      </c>
      <c r="K22" s="12" t="s">
        <v>26</v>
      </c>
      <c r="L22" s="22" t="n">
        <v>38200</v>
      </c>
      <c r="M22" s="10" t="n">
        <v>38000</v>
      </c>
      <c r="N22" s="20" t="n">
        <v>503560007149</v>
      </c>
      <c r="O22" s="18" t="s">
        <v>42</v>
      </c>
      <c r="P22" s="23" t="n">
        <v>661014185046</v>
      </c>
      <c r="Q22" s="19" t="s">
        <v>58</v>
      </c>
      <c r="R22" s="19" t="s">
        <v>61</v>
      </c>
    </row>
    <row r="23" customFormat="false" ht="96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63</v>
      </c>
      <c r="H23" s="10" t="n">
        <v>35600</v>
      </c>
      <c r="I23" s="8" t="s">
        <v>24</v>
      </c>
      <c r="J23" s="11" t="s">
        <v>25</v>
      </c>
      <c r="K23" s="12" t="s">
        <v>26</v>
      </c>
      <c r="L23" s="22" t="n">
        <v>35600</v>
      </c>
      <c r="M23" s="10" t="n">
        <v>35150</v>
      </c>
      <c r="N23" s="20" t="n">
        <v>503560007149</v>
      </c>
      <c r="O23" s="18" t="s">
        <v>42</v>
      </c>
      <c r="P23" s="23" t="n">
        <v>661014186681</v>
      </c>
      <c r="Q23" s="19" t="s">
        <v>58</v>
      </c>
      <c r="R23" s="19" t="s">
        <v>61</v>
      </c>
    </row>
    <row r="24" customFormat="false" ht="72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64</v>
      </c>
      <c r="H24" s="10" t="n">
        <v>100000</v>
      </c>
      <c r="I24" s="8" t="s">
        <v>24</v>
      </c>
      <c r="J24" s="11" t="s">
        <v>25</v>
      </c>
      <c r="K24" s="12" t="s">
        <v>26</v>
      </c>
      <c r="L24" s="22" t="n">
        <v>100000</v>
      </c>
      <c r="M24" s="10" t="n">
        <v>100000</v>
      </c>
      <c r="N24" s="20" t="n">
        <v>503560007149</v>
      </c>
      <c r="O24" s="18" t="s">
        <v>42</v>
      </c>
      <c r="P24" s="23" t="n">
        <v>661014186883</v>
      </c>
      <c r="Q24" s="19" t="s">
        <v>65</v>
      </c>
      <c r="R24" s="19" t="s">
        <v>66</v>
      </c>
    </row>
    <row r="25" customFormat="false" ht="72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24" t="s">
        <v>67</v>
      </c>
      <c r="H25" s="25" t="n">
        <v>25400</v>
      </c>
      <c r="I25" s="8" t="s">
        <v>24</v>
      </c>
      <c r="J25" s="11" t="s">
        <v>25</v>
      </c>
      <c r="K25" s="12" t="s">
        <v>26</v>
      </c>
      <c r="L25" s="22" t="n">
        <v>25400</v>
      </c>
      <c r="M25" s="28" t="n">
        <v>25000</v>
      </c>
      <c r="N25" s="20" t="n">
        <v>1100700470716</v>
      </c>
      <c r="O25" s="18" t="s">
        <v>68</v>
      </c>
      <c r="P25" s="23" t="n">
        <v>661014189064</v>
      </c>
      <c r="Q25" s="29" t="s">
        <v>65</v>
      </c>
      <c r="R25" s="29" t="s">
        <v>66</v>
      </c>
    </row>
    <row r="26" customFormat="false" ht="48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69</v>
      </c>
      <c r="H26" s="10" t="n">
        <v>18800</v>
      </c>
      <c r="I26" s="8" t="s">
        <v>24</v>
      </c>
      <c r="J26" s="11" t="s">
        <v>25</v>
      </c>
      <c r="K26" s="12" t="s">
        <v>26</v>
      </c>
      <c r="L26" s="22" t="n">
        <v>18800</v>
      </c>
      <c r="M26" s="10" t="n">
        <v>18000</v>
      </c>
      <c r="N26" s="20" t="n">
        <v>503560008625</v>
      </c>
      <c r="O26" s="18" t="s">
        <v>70</v>
      </c>
      <c r="P26" s="23" t="n">
        <v>661014201548</v>
      </c>
      <c r="Q26" s="19" t="s">
        <v>71</v>
      </c>
      <c r="R26" s="19" t="s">
        <v>72</v>
      </c>
    </row>
    <row r="27" customFormat="false" ht="72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73</v>
      </c>
      <c r="H27" s="10" t="n">
        <v>12400</v>
      </c>
      <c r="I27" s="8" t="s">
        <v>24</v>
      </c>
      <c r="J27" s="11" t="s">
        <v>25</v>
      </c>
      <c r="K27" s="12" t="s">
        <v>26</v>
      </c>
      <c r="L27" s="22" t="n">
        <v>12400</v>
      </c>
      <c r="M27" s="10" t="n">
        <v>12040</v>
      </c>
      <c r="N27" s="20" t="n">
        <v>3500200089161</v>
      </c>
      <c r="O27" s="18" t="s">
        <v>74</v>
      </c>
      <c r="P27" s="23" t="n">
        <v>661014200902</v>
      </c>
      <c r="Q27" s="19" t="s">
        <v>71</v>
      </c>
      <c r="R27" s="19" t="s">
        <v>72</v>
      </c>
    </row>
    <row r="28" customFormat="false" ht="96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24" t="s">
        <v>75</v>
      </c>
      <c r="H28" s="25" t="n">
        <v>18480</v>
      </c>
      <c r="I28" s="8" t="s">
        <v>24</v>
      </c>
      <c r="J28" s="11" t="s">
        <v>25</v>
      </c>
      <c r="K28" s="12" t="s">
        <v>26</v>
      </c>
      <c r="L28" s="22" t="n">
        <v>18480</v>
      </c>
      <c r="M28" s="26" t="n">
        <v>17660</v>
      </c>
      <c r="N28" s="20" t="n">
        <v>3500200089161</v>
      </c>
      <c r="O28" s="18" t="s">
        <v>74</v>
      </c>
      <c r="P28" s="23" t="n">
        <v>661014201276</v>
      </c>
      <c r="Q28" s="27" t="s">
        <v>71</v>
      </c>
      <c r="R28" s="27" t="s">
        <v>72</v>
      </c>
    </row>
    <row r="29" customFormat="false" ht="48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76</v>
      </c>
      <c r="H29" s="10" t="n">
        <v>210000</v>
      </c>
      <c r="I29" s="8" t="s">
        <v>24</v>
      </c>
      <c r="J29" s="11" t="s">
        <v>25</v>
      </c>
      <c r="K29" s="12" t="s">
        <v>26</v>
      </c>
      <c r="L29" s="22" t="n">
        <v>210000</v>
      </c>
      <c r="M29" s="10" t="n">
        <v>209310</v>
      </c>
      <c r="N29" s="20" t="n">
        <v>205551011079</v>
      </c>
      <c r="O29" s="18" t="s">
        <v>77</v>
      </c>
      <c r="P29" s="23" t="n">
        <v>661014245087</v>
      </c>
      <c r="Q29" s="19" t="s">
        <v>66</v>
      </c>
      <c r="R29" s="19" t="s">
        <v>78</v>
      </c>
    </row>
    <row r="30" customFormat="false" ht="48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24" t="s">
        <v>79</v>
      </c>
      <c r="H30" s="25" t="n">
        <v>100000</v>
      </c>
      <c r="I30" s="8" t="s">
        <v>24</v>
      </c>
      <c r="J30" s="11" t="s">
        <v>25</v>
      </c>
      <c r="K30" s="12" t="s">
        <v>26</v>
      </c>
      <c r="L30" s="22" t="n">
        <v>100000</v>
      </c>
      <c r="M30" s="26" t="n">
        <v>97471</v>
      </c>
      <c r="N30" s="20" t="n">
        <v>503551005210</v>
      </c>
      <c r="O30" s="18" t="s">
        <v>80</v>
      </c>
      <c r="P30" s="23" t="n">
        <v>661114002137</v>
      </c>
      <c r="Q30" s="27" t="n">
        <v>243264</v>
      </c>
      <c r="R30" s="27" t="s">
        <v>81</v>
      </c>
    </row>
    <row r="31" customFormat="false" ht="48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24" t="s">
        <v>82</v>
      </c>
      <c r="H31" s="25" t="n">
        <v>100001</v>
      </c>
      <c r="I31" s="8" t="s">
        <v>24</v>
      </c>
      <c r="J31" s="11" t="s">
        <v>25</v>
      </c>
      <c r="K31" s="12" t="s">
        <v>26</v>
      </c>
      <c r="L31" s="22" t="n">
        <v>100000</v>
      </c>
      <c r="M31" s="26" t="n">
        <v>86064</v>
      </c>
      <c r="N31" s="20" t="n">
        <v>503551005210</v>
      </c>
      <c r="O31" s="18" t="s">
        <v>80</v>
      </c>
      <c r="P31" s="23" t="n">
        <v>661114002527</v>
      </c>
      <c r="Q31" s="27" t="n">
        <v>243265</v>
      </c>
      <c r="R31" s="27" t="s">
        <v>81</v>
      </c>
    </row>
    <row r="32" customFormat="false" ht="72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83</v>
      </c>
      <c r="H32" s="10" t="n">
        <v>116100</v>
      </c>
      <c r="I32" s="8" t="s">
        <v>24</v>
      </c>
      <c r="J32" s="11" t="s">
        <v>25</v>
      </c>
      <c r="K32" s="12" t="s">
        <v>26</v>
      </c>
      <c r="L32" s="22" t="n">
        <v>116100</v>
      </c>
      <c r="M32" s="30" t="n">
        <v>114500</v>
      </c>
      <c r="N32" s="20" t="n">
        <v>503560007149</v>
      </c>
      <c r="O32" s="18" t="s">
        <v>42</v>
      </c>
      <c r="P32" s="23" t="n">
        <v>661014155674</v>
      </c>
      <c r="Q32" s="19" t="s">
        <v>84</v>
      </c>
      <c r="R32" s="19" t="s">
        <v>85</v>
      </c>
    </row>
    <row r="33" customFormat="false" ht="120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86</v>
      </c>
      <c r="H33" s="10" t="n">
        <v>309000</v>
      </c>
      <c r="I33" s="8" t="s">
        <v>24</v>
      </c>
      <c r="J33" s="11" t="s">
        <v>25</v>
      </c>
      <c r="K33" s="12" t="s">
        <v>26</v>
      </c>
      <c r="L33" s="22" t="n">
        <v>293606.44</v>
      </c>
      <c r="M33" s="13" t="n">
        <v>293500</v>
      </c>
      <c r="N33" s="20" t="n">
        <v>505533001862</v>
      </c>
      <c r="O33" s="18" t="s">
        <v>87</v>
      </c>
      <c r="P33" s="23" t="n">
        <v>661122006330</v>
      </c>
      <c r="Q33" s="19" t="s">
        <v>88</v>
      </c>
      <c r="R33" s="19" t="s">
        <v>89</v>
      </c>
    </row>
    <row r="34" customFormat="false" ht="144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90</v>
      </c>
      <c r="H34" s="10" t="n">
        <v>398000</v>
      </c>
      <c r="I34" s="8" t="s">
        <v>24</v>
      </c>
      <c r="J34" s="11" t="s">
        <v>25</v>
      </c>
      <c r="K34" s="12" t="s">
        <v>26</v>
      </c>
      <c r="L34" s="22" t="n">
        <v>389281.21</v>
      </c>
      <c r="M34" s="10" t="n">
        <v>386000</v>
      </c>
      <c r="N34" s="20" t="n">
        <v>503566002033</v>
      </c>
      <c r="O34" s="18" t="s">
        <v>91</v>
      </c>
      <c r="P34" s="23" t="n">
        <v>661122002615</v>
      </c>
      <c r="Q34" s="19" t="n">
        <v>243902</v>
      </c>
      <c r="R34" s="19" t="n">
        <v>243832</v>
      </c>
    </row>
    <row r="35" customFormat="false" ht="96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92</v>
      </c>
      <c r="H35" s="10" t="n">
        <v>400000</v>
      </c>
      <c r="I35" s="8" t="s">
        <v>24</v>
      </c>
      <c r="J35" s="11" t="s">
        <v>25</v>
      </c>
      <c r="K35" s="12" t="s">
        <v>26</v>
      </c>
      <c r="L35" s="22" t="n">
        <v>398000</v>
      </c>
      <c r="M35" s="13" t="n">
        <v>398000</v>
      </c>
      <c r="N35" s="20" t="n">
        <v>503566002033</v>
      </c>
      <c r="O35" s="18" t="s">
        <v>91</v>
      </c>
      <c r="P35" s="14" t="n">
        <v>66109153901</v>
      </c>
      <c r="Q35" s="19" t="n">
        <v>243902</v>
      </c>
      <c r="R35" s="19" t="n">
        <v>243832</v>
      </c>
    </row>
    <row r="36" customFormat="false" ht="120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93</v>
      </c>
      <c r="H36" s="10" t="n">
        <v>99800</v>
      </c>
      <c r="I36" s="8" t="s">
        <v>94</v>
      </c>
      <c r="J36" s="11" t="s">
        <v>25</v>
      </c>
      <c r="K36" s="12" t="s">
        <v>26</v>
      </c>
      <c r="L36" s="22" t="n">
        <v>99800</v>
      </c>
      <c r="M36" s="30" t="n">
        <v>99800</v>
      </c>
      <c r="N36" s="20" t="n">
        <v>505533001862</v>
      </c>
      <c r="O36" s="18" t="s">
        <v>87</v>
      </c>
      <c r="P36" s="14" t="n">
        <v>66119048988</v>
      </c>
      <c r="Q36" s="19" t="n">
        <v>243476</v>
      </c>
      <c r="R36" s="19" t="n">
        <v>243800</v>
      </c>
    </row>
    <row r="37" customFormat="false" ht="72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95</v>
      </c>
      <c r="H37" s="10" t="n">
        <v>100000</v>
      </c>
      <c r="I37" s="8" t="s">
        <v>24</v>
      </c>
      <c r="J37" s="11" t="s">
        <v>25</v>
      </c>
      <c r="K37" s="12" t="s">
        <v>26</v>
      </c>
      <c r="L37" s="22" t="n">
        <v>100000</v>
      </c>
      <c r="M37" s="13" t="n">
        <v>100000</v>
      </c>
      <c r="N37" s="20" t="n">
        <v>5500200007641</v>
      </c>
      <c r="O37" s="18" t="s">
        <v>96</v>
      </c>
      <c r="P37" s="14" t="n">
        <v>66119090705</v>
      </c>
      <c r="Q37" s="19" t="s">
        <v>97</v>
      </c>
      <c r="R37" s="19" t="s">
        <v>98</v>
      </c>
    </row>
    <row r="38" customFormat="false" ht="120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99</v>
      </c>
      <c r="H38" s="10" t="n">
        <v>58000</v>
      </c>
      <c r="I38" s="8" t="s">
        <v>24</v>
      </c>
      <c r="J38" s="11" t="s">
        <v>25</v>
      </c>
      <c r="K38" s="12" t="s">
        <v>26</v>
      </c>
      <c r="L38" s="22" t="n">
        <v>60100</v>
      </c>
      <c r="M38" s="10" t="n">
        <v>58000</v>
      </c>
      <c r="N38" s="20" t="n">
        <v>505533001862</v>
      </c>
      <c r="O38" s="18" t="s">
        <v>87</v>
      </c>
      <c r="P38" s="23" t="n">
        <v>661122006338</v>
      </c>
      <c r="Q38" s="19" t="s">
        <v>100</v>
      </c>
      <c r="R38" s="19" t="s">
        <v>101</v>
      </c>
    </row>
    <row r="39" customFormat="false" ht="144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102</v>
      </c>
      <c r="H39" s="10" t="n">
        <v>400000</v>
      </c>
      <c r="I39" s="8" t="s">
        <v>24</v>
      </c>
      <c r="J39" s="11" t="s">
        <v>25</v>
      </c>
      <c r="K39" s="12" t="s">
        <v>26</v>
      </c>
      <c r="L39" s="22" t="n">
        <v>396500</v>
      </c>
      <c r="M39" s="10" t="n">
        <v>396500</v>
      </c>
      <c r="N39" s="20" t="n">
        <v>505533001862</v>
      </c>
      <c r="O39" s="18" t="s">
        <v>87</v>
      </c>
      <c r="P39" s="23" t="n">
        <v>66109154240</v>
      </c>
      <c r="Q39" s="19" t="s">
        <v>103</v>
      </c>
      <c r="R39" s="19" t="n">
        <v>243710</v>
      </c>
    </row>
    <row r="40" customFormat="false" ht="144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04</v>
      </c>
      <c r="H40" s="10" t="n">
        <v>111000</v>
      </c>
      <c r="I40" s="8" t="s">
        <v>24</v>
      </c>
      <c r="J40" s="11" t="s">
        <v>25</v>
      </c>
      <c r="K40" s="12" t="s">
        <v>26</v>
      </c>
      <c r="L40" s="22" t="n">
        <v>111000</v>
      </c>
      <c r="M40" s="10" t="n">
        <v>111000</v>
      </c>
      <c r="N40" s="20" t="n">
        <v>505533001862</v>
      </c>
      <c r="O40" s="18" t="s">
        <v>87</v>
      </c>
      <c r="P40" s="14" t="n">
        <v>66109290307</v>
      </c>
      <c r="Q40" s="19" t="s">
        <v>103</v>
      </c>
      <c r="R40" s="19" t="s">
        <v>101</v>
      </c>
    </row>
    <row r="41" customFormat="false" ht="48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05</v>
      </c>
      <c r="H41" s="10" t="n">
        <v>18378</v>
      </c>
      <c r="I41" s="8" t="s">
        <v>24</v>
      </c>
      <c r="J41" s="11" t="s">
        <v>25</v>
      </c>
      <c r="K41" s="12" t="s">
        <v>26</v>
      </c>
      <c r="L41" s="22" t="n">
        <v>18378</v>
      </c>
      <c r="M41" s="31" t="n">
        <v>18378</v>
      </c>
      <c r="N41" s="20" t="n">
        <v>3500200013653</v>
      </c>
      <c r="O41" s="18" t="s">
        <v>106</v>
      </c>
      <c r="P41" s="14" t="n">
        <v>66119240398</v>
      </c>
      <c r="Q41" s="19" t="s">
        <v>107</v>
      </c>
      <c r="R41" s="19" t="s">
        <v>108</v>
      </c>
    </row>
    <row r="42" customFormat="false" ht="96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09</v>
      </c>
      <c r="H42" s="10" t="n">
        <v>11300</v>
      </c>
      <c r="I42" s="8" t="s">
        <v>24</v>
      </c>
      <c r="J42" s="11" t="s">
        <v>25</v>
      </c>
      <c r="K42" s="12" t="s">
        <v>26</v>
      </c>
      <c r="L42" s="22" t="n">
        <v>11300</v>
      </c>
      <c r="M42" s="10" t="n">
        <v>11300</v>
      </c>
      <c r="N42" s="20" t="n">
        <v>3501600013228</v>
      </c>
      <c r="O42" s="18" t="s">
        <v>110</v>
      </c>
      <c r="P42" s="14" t="n">
        <v>66119342385</v>
      </c>
      <c r="Q42" s="19" t="s">
        <v>111</v>
      </c>
      <c r="R42" s="19" t="s">
        <v>112</v>
      </c>
    </row>
    <row r="43" customFormat="false" ht="48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13</v>
      </c>
      <c r="H43" s="10" t="n">
        <v>6500</v>
      </c>
      <c r="I43" s="8" t="s">
        <v>24</v>
      </c>
      <c r="J43" s="11" t="s">
        <v>25</v>
      </c>
      <c r="K43" s="12" t="s">
        <v>26</v>
      </c>
      <c r="L43" s="22" t="n">
        <v>6500</v>
      </c>
      <c r="M43" s="10" t="n">
        <v>6500</v>
      </c>
      <c r="N43" s="20" t="n">
        <v>3500100485219</v>
      </c>
      <c r="O43" s="18" t="s">
        <v>114</v>
      </c>
      <c r="P43" s="14" t="n">
        <v>66119250777</v>
      </c>
      <c r="Q43" s="19" t="s">
        <v>107</v>
      </c>
      <c r="R43" s="19" t="n">
        <v>243416</v>
      </c>
    </row>
    <row r="44" customFormat="false" ht="72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15</v>
      </c>
      <c r="H44" s="10" t="n">
        <v>13150</v>
      </c>
      <c r="I44" s="8" t="s">
        <v>24</v>
      </c>
      <c r="J44" s="11" t="s">
        <v>25</v>
      </c>
      <c r="K44" s="12" t="s">
        <v>26</v>
      </c>
      <c r="L44" s="22" t="n">
        <v>13150</v>
      </c>
      <c r="M44" s="10" t="n">
        <v>13150</v>
      </c>
      <c r="N44" s="20" t="n">
        <v>3501600015831</v>
      </c>
      <c r="O44" s="18" t="s">
        <v>116</v>
      </c>
      <c r="P44" s="14" t="n">
        <v>66119240655</v>
      </c>
      <c r="Q44" s="19" t="s">
        <v>107</v>
      </c>
      <c r="R44" s="19" t="s">
        <v>117</v>
      </c>
    </row>
    <row r="45" customFormat="false" ht="72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18</v>
      </c>
      <c r="H45" s="10" t="n">
        <v>18630</v>
      </c>
      <c r="I45" s="8" t="s">
        <v>24</v>
      </c>
      <c r="J45" s="11" t="s">
        <v>25</v>
      </c>
      <c r="K45" s="12" t="s">
        <v>26</v>
      </c>
      <c r="L45" s="22" t="n">
        <v>18630</v>
      </c>
      <c r="M45" s="30" t="n">
        <v>18630</v>
      </c>
      <c r="N45" s="20" t="n">
        <v>3501600015831</v>
      </c>
      <c r="O45" s="18" t="s">
        <v>116</v>
      </c>
      <c r="P45" s="14" t="n">
        <v>66119277728</v>
      </c>
      <c r="Q45" s="19" t="s">
        <v>107</v>
      </c>
      <c r="R45" s="19" t="s">
        <v>117</v>
      </c>
    </row>
    <row r="46" customFormat="false" ht="96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19</v>
      </c>
      <c r="H46" s="10" t="n">
        <v>50000</v>
      </c>
      <c r="I46" s="8" t="s">
        <v>24</v>
      </c>
      <c r="J46" s="11" t="s">
        <v>25</v>
      </c>
      <c r="K46" s="12" t="s">
        <v>26</v>
      </c>
      <c r="L46" s="22" t="n">
        <v>50000</v>
      </c>
      <c r="M46" s="10" t="n">
        <v>50000</v>
      </c>
      <c r="N46" s="20" t="n">
        <v>3500200131877</v>
      </c>
      <c r="O46" s="18" t="s">
        <v>120</v>
      </c>
      <c r="P46" s="14" t="n">
        <v>66119322806</v>
      </c>
      <c r="Q46" s="19" t="s">
        <v>121</v>
      </c>
      <c r="R46" s="19" t="s">
        <v>122</v>
      </c>
    </row>
    <row r="47" customFormat="false" ht="96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23</v>
      </c>
      <c r="H47" s="10" t="n">
        <v>30000</v>
      </c>
      <c r="I47" s="8" t="s">
        <v>24</v>
      </c>
      <c r="J47" s="11" t="s">
        <v>25</v>
      </c>
      <c r="K47" s="12" t="s">
        <v>26</v>
      </c>
      <c r="L47" s="22" t="n">
        <v>30000</v>
      </c>
      <c r="M47" s="10" t="n">
        <v>30000</v>
      </c>
      <c r="N47" s="20" t="n">
        <v>3501600024343</v>
      </c>
      <c r="O47" s="32" t="s">
        <v>124</v>
      </c>
      <c r="P47" s="14" t="n">
        <v>66119323200</v>
      </c>
      <c r="Q47" s="19" t="s">
        <v>111</v>
      </c>
      <c r="R47" s="19" t="s">
        <v>117</v>
      </c>
    </row>
    <row r="48" customFormat="false" ht="120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25</v>
      </c>
      <c r="H48" s="10" t="n">
        <v>5000</v>
      </c>
      <c r="I48" s="8" t="s">
        <v>24</v>
      </c>
      <c r="J48" s="11" t="s">
        <v>25</v>
      </c>
      <c r="K48" s="12" t="s">
        <v>26</v>
      </c>
      <c r="L48" s="22" t="n">
        <v>5000</v>
      </c>
      <c r="M48" s="10" t="n">
        <v>5000</v>
      </c>
      <c r="N48" s="20" t="n">
        <v>1500200172054</v>
      </c>
      <c r="O48" s="18" t="s">
        <v>126</v>
      </c>
      <c r="P48" s="14" t="n">
        <v>66119329779</v>
      </c>
      <c r="Q48" s="19" t="s">
        <v>107</v>
      </c>
      <c r="R48" s="19" t="s">
        <v>117</v>
      </c>
    </row>
    <row r="49" customFormat="false" ht="144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27</v>
      </c>
      <c r="H49" s="10" t="n">
        <v>27000</v>
      </c>
      <c r="I49" s="8" t="s">
        <v>24</v>
      </c>
      <c r="J49" s="11" t="s">
        <v>25</v>
      </c>
      <c r="K49" s="12" t="s">
        <v>26</v>
      </c>
      <c r="L49" s="22" t="n">
        <v>27000</v>
      </c>
      <c r="M49" s="10" t="n">
        <v>27000</v>
      </c>
      <c r="N49" s="20" t="n">
        <v>1505300004204</v>
      </c>
      <c r="O49" s="18" t="s">
        <v>128</v>
      </c>
      <c r="P49" s="14" t="n">
        <v>66119330058</v>
      </c>
      <c r="Q49" s="19" t="s">
        <v>107</v>
      </c>
      <c r="R49" s="19" t="s">
        <v>117</v>
      </c>
    </row>
    <row r="50" customFormat="false" ht="144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29</v>
      </c>
      <c r="H50" s="10" t="n">
        <v>37900</v>
      </c>
      <c r="I50" s="8" t="s">
        <v>24</v>
      </c>
      <c r="J50" s="11" t="s">
        <v>25</v>
      </c>
      <c r="K50" s="12" t="s">
        <v>26</v>
      </c>
      <c r="L50" s="22" t="n">
        <v>37900</v>
      </c>
      <c r="M50" s="10" t="n">
        <v>37900</v>
      </c>
      <c r="N50" s="20" t="n">
        <v>3501600024343</v>
      </c>
      <c r="O50" s="18" t="s">
        <v>124</v>
      </c>
      <c r="P50" s="14" t="n">
        <v>66119342597</v>
      </c>
      <c r="Q50" s="19" t="s">
        <v>121</v>
      </c>
      <c r="R50" s="19" t="s">
        <v>122</v>
      </c>
    </row>
    <row r="51" customFormat="false" ht="168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30</v>
      </c>
      <c r="H51" s="10" t="n">
        <v>473000</v>
      </c>
      <c r="I51" s="8" t="s">
        <v>24</v>
      </c>
      <c r="J51" s="11" t="s">
        <v>25</v>
      </c>
      <c r="K51" s="12" t="s">
        <v>26</v>
      </c>
      <c r="L51" s="22" t="n">
        <v>445419.24</v>
      </c>
      <c r="M51" s="33" t="n">
        <v>445000</v>
      </c>
      <c r="N51" s="20" t="n">
        <v>523546000132</v>
      </c>
      <c r="O51" s="18" t="s">
        <v>29</v>
      </c>
      <c r="P51" s="14" t="n">
        <v>66119387639</v>
      </c>
      <c r="Q51" s="19" t="s">
        <v>131</v>
      </c>
      <c r="R51" s="19" t="s">
        <v>132</v>
      </c>
    </row>
    <row r="52" customFormat="false" ht="96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33</v>
      </c>
      <c r="H52" s="10" t="n">
        <v>45000</v>
      </c>
      <c r="I52" s="8" t="s">
        <v>24</v>
      </c>
      <c r="J52" s="11" t="s">
        <v>25</v>
      </c>
      <c r="K52" s="12" t="s">
        <v>26</v>
      </c>
      <c r="L52" s="22" t="n">
        <v>45000</v>
      </c>
      <c r="M52" s="10" t="n">
        <v>45000</v>
      </c>
      <c r="N52" s="20" t="n">
        <v>3501600015832</v>
      </c>
      <c r="O52" s="18" t="s">
        <v>116</v>
      </c>
      <c r="P52" s="14" t="n">
        <v>66119373003</v>
      </c>
      <c r="Q52" s="19" t="s">
        <v>134</v>
      </c>
      <c r="R52" s="19" t="s">
        <v>135</v>
      </c>
    </row>
    <row r="53" customFormat="false" ht="72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36</v>
      </c>
      <c r="H53" s="10" t="n">
        <v>5100</v>
      </c>
      <c r="I53" s="8" t="s">
        <v>24</v>
      </c>
      <c r="J53" s="11" t="s">
        <v>25</v>
      </c>
      <c r="K53" s="12" t="s">
        <v>26</v>
      </c>
      <c r="L53" s="22" t="n">
        <v>5100</v>
      </c>
      <c r="M53" s="10" t="n">
        <v>5100</v>
      </c>
      <c r="N53" s="20" t="n">
        <v>3501600015832</v>
      </c>
      <c r="O53" s="18" t="s">
        <v>116</v>
      </c>
      <c r="P53" s="14" t="n">
        <v>66119373169</v>
      </c>
      <c r="Q53" s="19" t="s">
        <v>134</v>
      </c>
      <c r="R53" s="19" t="s">
        <v>135</v>
      </c>
    </row>
    <row r="54" customFormat="false" ht="72" hidden="false" customHeight="fals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37</v>
      </c>
      <c r="H54" s="10" t="n">
        <v>18120</v>
      </c>
      <c r="I54" s="8" t="s">
        <v>24</v>
      </c>
      <c r="J54" s="11" t="s">
        <v>25</v>
      </c>
      <c r="K54" s="12" t="s">
        <v>26</v>
      </c>
      <c r="L54" s="22" t="n">
        <v>18120</v>
      </c>
      <c r="M54" s="10" t="n">
        <v>18120</v>
      </c>
      <c r="N54" s="20" t="n">
        <v>3501600015832</v>
      </c>
      <c r="O54" s="18" t="s">
        <v>116</v>
      </c>
      <c r="P54" s="14" t="n">
        <v>66119373270</v>
      </c>
      <c r="Q54" s="19" t="s">
        <v>134</v>
      </c>
      <c r="R54" s="19" t="s">
        <v>135</v>
      </c>
    </row>
    <row r="55" customFormat="false" ht="72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38</v>
      </c>
      <c r="H55" s="10" t="n">
        <v>8600</v>
      </c>
      <c r="I55" s="8" t="s">
        <v>24</v>
      </c>
      <c r="J55" s="11" t="s">
        <v>25</v>
      </c>
      <c r="K55" s="12" t="s">
        <v>26</v>
      </c>
      <c r="L55" s="22" t="n">
        <v>8600</v>
      </c>
      <c r="M55" s="10" t="n">
        <v>8600</v>
      </c>
      <c r="N55" s="20" t="n">
        <v>3501600015832</v>
      </c>
      <c r="O55" s="18" t="s">
        <v>116</v>
      </c>
      <c r="P55" s="14" t="n">
        <v>66119466460</v>
      </c>
      <c r="Q55" s="19" t="s">
        <v>131</v>
      </c>
      <c r="R55" s="19" t="n">
        <v>243265</v>
      </c>
    </row>
    <row r="56" customFormat="false" ht="72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39</v>
      </c>
      <c r="H56" s="10" t="n">
        <v>8850</v>
      </c>
      <c r="I56" s="8" t="s">
        <v>24</v>
      </c>
      <c r="J56" s="11" t="s">
        <v>25</v>
      </c>
      <c r="K56" s="12" t="s">
        <v>26</v>
      </c>
      <c r="L56" s="22" t="n">
        <v>8850</v>
      </c>
      <c r="M56" s="10" t="n">
        <v>8850</v>
      </c>
      <c r="N56" s="20" t="n">
        <v>3501600015832</v>
      </c>
      <c r="O56" s="32" t="s">
        <v>116</v>
      </c>
      <c r="P56" s="14" t="n">
        <v>66119467531</v>
      </c>
      <c r="Q56" s="19" t="s">
        <v>131</v>
      </c>
      <c r="R56" s="19" t="n">
        <v>243265</v>
      </c>
    </row>
    <row r="57" customFormat="false" ht="72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40</v>
      </c>
      <c r="H57" s="10" t="n">
        <v>6300</v>
      </c>
      <c r="I57" s="8" t="s">
        <v>24</v>
      </c>
      <c r="J57" s="11" t="s">
        <v>25</v>
      </c>
      <c r="K57" s="12" t="s">
        <v>26</v>
      </c>
      <c r="L57" s="22" t="n">
        <v>6300</v>
      </c>
      <c r="M57" s="33" t="n">
        <v>6300</v>
      </c>
      <c r="N57" s="20" t="n">
        <v>3501600015832</v>
      </c>
      <c r="O57" s="18" t="s">
        <v>116</v>
      </c>
      <c r="P57" s="14" t="n">
        <v>66119469714</v>
      </c>
      <c r="Q57" s="19" t="s">
        <v>131</v>
      </c>
      <c r="R57" s="19" t="n">
        <v>243265</v>
      </c>
    </row>
    <row r="58" customFormat="false" ht="72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38</v>
      </c>
      <c r="H58" s="10" t="n">
        <v>11870</v>
      </c>
      <c r="I58" s="8" t="s">
        <v>24</v>
      </c>
      <c r="J58" s="11" t="s">
        <v>25</v>
      </c>
      <c r="K58" s="12" t="s">
        <v>26</v>
      </c>
      <c r="L58" s="22" t="n">
        <v>11870</v>
      </c>
      <c r="M58" s="10" t="n">
        <v>11870</v>
      </c>
      <c r="N58" s="20" t="n">
        <v>3501600015832</v>
      </c>
      <c r="O58" s="18" t="s">
        <v>116</v>
      </c>
      <c r="P58" s="14" t="n">
        <v>66119473145</v>
      </c>
      <c r="Q58" s="19" t="s">
        <v>131</v>
      </c>
      <c r="R58" s="19" t="n">
        <v>243265</v>
      </c>
    </row>
    <row r="59" customFormat="false" ht="144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41</v>
      </c>
      <c r="H59" s="10" t="n">
        <v>50000</v>
      </c>
      <c r="I59" s="8" t="s">
        <v>24</v>
      </c>
      <c r="J59" s="11" t="s">
        <v>25</v>
      </c>
      <c r="K59" s="12" t="s">
        <v>26</v>
      </c>
      <c r="L59" s="22" t="n">
        <v>50000</v>
      </c>
      <c r="M59" s="33" t="n">
        <v>50000</v>
      </c>
      <c r="N59" s="20" t="n">
        <v>3501600024335</v>
      </c>
      <c r="O59" s="18" t="s">
        <v>142</v>
      </c>
      <c r="P59" s="14" t="n">
        <v>66129187045</v>
      </c>
      <c r="Q59" s="19" t="n">
        <v>243599</v>
      </c>
      <c r="R59" s="19" t="s">
        <v>143</v>
      </c>
    </row>
    <row r="60" customFormat="false" ht="120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44</v>
      </c>
      <c r="H60" s="10" t="n">
        <v>30000</v>
      </c>
      <c r="I60" s="8" t="s">
        <v>24</v>
      </c>
      <c r="J60" s="11" t="s">
        <v>25</v>
      </c>
      <c r="K60" s="12" t="s">
        <v>26</v>
      </c>
      <c r="L60" s="22" t="n">
        <v>30000</v>
      </c>
      <c r="M60" s="33" t="n">
        <v>30000</v>
      </c>
      <c r="N60" s="20" t="n">
        <v>3500200131877</v>
      </c>
      <c r="O60" s="18" t="s">
        <v>120</v>
      </c>
      <c r="P60" s="14" t="n">
        <v>66129187677</v>
      </c>
      <c r="Q60" s="19" t="n">
        <v>243569</v>
      </c>
      <c r="R60" s="19" t="s">
        <v>145</v>
      </c>
    </row>
    <row r="61" customFormat="false" ht="72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46</v>
      </c>
      <c r="H61" s="10" t="n">
        <v>152302.92</v>
      </c>
      <c r="I61" s="8" t="s">
        <v>24</v>
      </c>
      <c r="J61" s="11" t="s">
        <v>25</v>
      </c>
      <c r="K61" s="12" t="s">
        <v>26</v>
      </c>
      <c r="L61" s="22" t="n">
        <v>152302.92</v>
      </c>
      <c r="M61" s="10" t="n">
        <v>159302.92</v>
      </c>
      <c r="N61" s="20" t="n">
        <v>505547003978</v>
      </c>
      <c r="O61" s="18" t="s">
        <v>147</v>
      </c>
      <c r="P61" s="23" t="n">
        <v>661001005444</v>
      </c>
      <c r="Q61" s="19" t="s">
        <v>47</v>
      </c>
      <c r="R61" s="19" t="s">
        <v>81</v>
      </c>
    </row>
    <row r="62" customFormat="false" ht="120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148</v>
      </c>
      <c r="H62" s="10" t="n">
        <v>30706.72</v>
      </c>
      <c r="I62" s="8" t="s">
        <v>24</v>
      </c>
      <c r="J62" s="11" t="s">
        <v>25</v>
      </c>
      <c r="K62" s="12" t="s">
        <v>26</v>
      </c>
      <c r="L62" s="22" t="n">
        <v>30706.72</v>
      </c>
      <c r="M62" s="10" t="n">
        <v>30706.72</v>
      </c>
      <c r="N62" s="20" t="n">
        <v>505547003978</v>
      </c>
      <c r="O62" s="18" t="s">
        <v>147</v>
      </c>
      <c r="P62" s="23" t="n">
        <v>661001005975</v>
      </c>
      <c r="Q62" s="19" t="s">
        <v>47</v>
      </c>
      <c r="R62" s="19" t="s">
        <v>81</v>
      </c>
    </row>
    <row r="63" customFormat="false" ht="96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49</v>
      </c>
      <c r="H63" s="10" t="n">
        <v>10762.18</v>
      </c>
      <c r="I63" s="8" t="s">
        <v>24</v>
      </c>
      <c r="J63" s="11" t="s">
        <v>25</v>
      </c>
      <c r="K63" s="12" t="s">
        <v>26</v>
      </c>
      <c r="L63" s="22" t="n">
        <v>10762.18</v>
      </c>
      <c r="M63" s="10" t="n">
        <v>10762.18</v>
      </c>
      <c r="N63" s="20" t="n">
        <v>505547003978</v>
      </c>
      <c r="O63" s="18" t="s">
        <v>147</v>
      </c>
      <c r="P63" s="23" t="n">
        <v>661001006075</v>
      </c>
      <c r="Q63" s="19" t="s">
        <v>47</v>
      </c>
      <c r="R63" s="19" t="s">
        <v>81</v>
      </c>
    </row>
    <row r="64" customFormat="false" ht="96" hidden="false" customHeight="fals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50</v>
      </c>
      <c r="H64" s="10" t="n">
        <v>13200</v>
      </c>
      <c r="I64" s="8" t="s">
        <v>24</v>
      </c>
      <c r="J64" s="11" t="s">
        <v>25</v>
      </c>
      <c r="K64" s="12" t="s">
        <v>26</v>
      </c>
      <c r="L64" s="22" t="n">
        <v>13200</v>
      </c>
      <c r="M64" s="10" t="n">
        <v>13200</v>
      </c>
      <c r="N64" s="20" t="n">
        <v>3501600015832</v>
      </c>
      <c r="O64" s="18" t="s">
        <v>116</v>
      </c>
      <c r="P64" s="14" t="n">
        <v>66129109581</v>
      </c>
      <c r="Q64" s="19" t="n">
        <v>243446</v>
      </c>
      <c r="R64" s="19" t="s">
        <v>145</v>
      </c>
    </row>
    <row r="65" customFormat="false" ht="48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151</v>
      </c>
      <c r="H65" s="10" t="n">
        <v>262000</v>
      </c>
      <c r="I65" s="8" t="s">
        <v>24</v>
      </c>
      <c r="J65" s="11" t="s">
        <v>25</v>
      </c>
      <c r="K65" s="12" t="s">
        <v>26</v>
      </c>
      <c r="L65" s="22" t="n">
        <v>262000</v>
      </c>
      <c r="M65" s="10" t="n">
        <v>262000</v>
      </c>
      <c r="N65" s="20" t="n">
        <v>3500200090097</v>
      </c>
      <c r="O65" s="18" t="s">
        <v>152</v>
      </c>
      <c r="P65" s="14" t="n">
        <v>66129162050</v>
      </c>
      <c r="Q65" s="19" t="s">
        <v>145</v>
      </c>
      <c r="R65" s="19" t="s">
        <v>153</v>
      </c>
    </row>
    <row r="66" customFormat="false" ht="48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54</v>
      </c>
      <c r="H66" s="10" t="n">
        <v>19055</v>
      </c>
      <c r="I66" s="8" t="s">
        <v>24</v>
      </c>
      <c r="J66" s="11" t="s">
        <v>25</v>
      </c>
      <c r="K66" s="12" t="s">
        <v>26</v>
      </c>
      <c r="L66" s="22" t="n">
        <v>19022</v>
      </c>
      <c r="M66" s="10" t="n">
        <v>19055</v>
      </c>
      <c r="N66" s="20" t="n">
        <v>503528000690</v>
      </c>
      <c r="O66" s="18" t="s">
        <v>155</v>
      </c>
      <c r="P66" s="14" t="n">
        <v>66129168008</v>
      </c>
      <c r="Q66" s="19" t="s">
        <v>145</v>
      </c>
      <c r="R66" s="19" t="s">
        <v>153</v>
      </c>
    </row>
    <row r="67" customFormat="false" ht="96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56</v>
      </c>
      <c r="H67" s="10" t="n">
        <v>280000</v>
      </c>
      <c r="I67" s="8" t="s">
        <v>24</v>
      </c>
      <c r="J67" s="11" t="s">
        <v>25</v>
      </c>
      <c r="K67" s="12" t="s">
        <v>26</v>
      </c>
      <c r="L67" s="22" t="n">
        <v>273000</v>
      </c>
      <c r="M67" s="10" t="n">
        <v>273000</v>
      </c>
      <c r="N67" s="20" t="n">
        <v>1505300004204</v>
      </c>
      <c r="O67" s="18" t="s">
        <v>126</v>
      </c>
      <c r="P67" s="14" t="n">
        <v>66129371239</v>
      </c>
      <c r="Q67" s="19" t="s">
        <v>157</v>
      </c>
      <c r="R67" s="19" t="s">
        <v>158</v>
      </c>
    </row>
    <row r="68" customFormat="false" ht="96" hidden="false" customHeight="fals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34" t="s">
        <v>159</v>
      </c>
      <c r="H68" s="35" t="n">
        <v>400000</v>
      </c>
      <c r="I68" s="8" t="s">
        <v>94</v>
      </c>
      <c r="J68" s="11" t="s">
        <v>25</v>
      </c>
      <c r="K68" s="12" t="s">
        <v>26</v>
      </c>
      <c r="L68" s="22" t="n">
        <v>344455</v>
      </c>
      <c r="M68" s="35" t="n">
        <v>344455</v>
      </c>
      <c r="N68" s="20" t="n">
        <v>1505300004204</v>
      </c>
      <c r="O68" s="18" t="s">
        <v>126</v>
      </c>
      <c r="P68" s="36" t="n">
        <v>66129221406</v>
      </c>
      <c r="Q68" s="37" t="s">
        <v>160</v>
      </c>
      <c r="R68" s="37" t="s">
        <v>158</v>
      </c>
    </row>
    <row r="69" customFormat="false" ht="48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34" t="s">
        <v>161</v>
      </c>
      <c r="H69" s="35" t="n">
        <v>24500</v>
      </c>
      <c r="I69" s="8" t="s">
        <v>24</v>
      </c>
      <c r="J69" s="11" t="s">
        <v>25</v>
      </c>
      <c r="K69" s="12" t="s">
        <v>26</v>
      </c>
      <c r="L69" s="22" t="n">
        <v>24500</v>
      </c>
      <c r="M69" s="35" t="n">
        <v>24500</v>
      </c>
      <c r="N69" s="38" t="n">
        <v>1500200154617</v>
      </c>
      <c r="O69" s="18" t="s">
        <v>162</v>
      </c>
      <c r="P69" s="36" t="n">
        <v>66129371239</v>
      </c>
      <c r="Q69" s="37" t="s">
        <v>157</v>
      </c>
      <c r="R69" s="37" t="s">
        <v>163</v>
      </c>
    </row>
    <row r="70" customFormat="false" ht="72" hidden="false" customHeight="fals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34" t="s">
        <v>164</v>
      </c>
      <c r="H70" s="35" t="n">
        <v>46000</v>
      </c>
      <c r="I70" s="8" t="s">
        <v>24</v>
      </c>
      <c r="J70" s="11" t="s">
        <v>25</v>
      </c>
      <c r="K70" s="12" t="s">
        <v>26</v>
      </c>
      <c r="L70" s="22" t="n">
        <v>46000</v>
      </c>
      <c r="M70" s="35" t="n">
        <v>46000</v>
      </c>
      <c r="N70" s="20" t="n">
        <v>3501600015832</v>
      </c>
      <c r="O70" s="18" t="s">
        <v>116</v>
      </c>
      <c r="P70" s="36" t="n">
        <v>66129310260</v>
      </c>
      <c r="Q70" s="39" t="s">
        <v>157</v>
      </c>
      <c r="R70" s="39" t="s">
        <v>163</v>
      </c>
    </row>
    <row r="71" customFormat="false" ht="72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34" t="s">
        <v>165</v>
      </c>
      <c r="H71" s="35" t="n">
        <v>24900</v>
      </c>
      <c r="I71" s="8" t="s">
        <v>24</v>
      </c>
      <c r="J71" s="11" t="s">
        <v>25</v>
      </c>
      <c r="K71" s="12" t="s">
        <v>26</v>
      </c>
      <c r="L71" s="22" t="n">
        <v>24900</v>
      </c>
      <c r="M71" s="35" t="n">
        <v>24900</v>
      </c>
      <c r="N71" s="20" t="n">
        <v>3501600015832</v>
      </c>
      <c r="O71" s="18" t="s">
        <v>116</v>
      </c>
      <c r="P71" s="36" t="n">
        <v>66129310279</v>
      </c>
      <c r="Q71" s="39" t="s">
        <v>157</v>
      </c>
      <c r="R71" s="39" t="s">
        <v>163</v>
      </c>
    </row>
    <row r="72" customFormat="false" ht="96" hidden="false" customHeight="fals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34" t="s">
        <v>166</v>
      </c>
      <c r="H72" s="35" t="n">
        <v>15000</v>
      </c>
      <c r="I72" s="8" t="s">
        <v>94</v>
      </c>
      <c r="J72" s="11" t="s">
        <v>25</v>
      </c>
      <c r="K72" s="12" t="s">
        <v>26</v>
      </c>
      <c r="L72" s="22" t="n">
        <v>15000</v>
      </c>
      <c r="M72" s="35" t="n">
        <v>15000</v>
      </c>
      <c r="N72" s="20" t="n">
        <v>1500200002612</v>
      </c>
      <c r="O72" s="18" t="s">
        <v>167</v>
      </c>
      <c r="P72" s="36" t="n">
        <v>66129399305</v>
      </c>
      <c r="Q72" s="39" t="s">
        <v>168</v>
      </c>
      <c r="R72" s="39" t="s">
        <v>157</v>
      </c>
    </row>
    <row r="73" customFormat="false" ht="120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34" t="s">
        <v>169</v>
      </c>
      <c r="H73" s="35" t="n">
        <v>24000</v>
      </c>
      <c r="I73" s="8" t="s">
        <v>94</v>
      </c>
      <c r="J73" s="11" t="s">
        <v>25</v>
      </c>
      <c r="K73" s="12" t="s">
        <v>26</v>
      </c>
      <c r="L73" s="22" t="n">
        <v>24000</v>
      </c>
      <c r="M73" s="35" t="n">
        <v>24000</v>
      </c>
      <c r="N73" s="20" t="n">
        <v>1500200002612</v>
      </c>
      <c r="O73" s="18" t="s">
        <v>167</v>
      </c>
      <c r="P73" s="36" t="n">
        <v>66129400852</v>
      </c>
      <c r="Q73" s="39" t="s">
        <v>168</v>
      </c>
      <c r="R73" s="39" t="s">
        <v>157</v>
      </c>
    </row>
    <row r="74" customFormat="false" ht="144" hidden="false" customHeight="fals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34" t="s">
        <v>170</v>
      </c>
      <c r="H74" s="35" t="n">
        <v>10500</v>
      </c>
      <c r="I74" s="8" t="s">
        <v>94</v>
      </c>
      <c r="J74" s="11" t="s">
        <v>25</v>
      </c>
      <c r="K74" s="12" t="s">
        <v>26</v>
      </c>
      <c r="L74" s="22" t="n">
        <v>10500</v>
      </c>
      <c r="M74" s="35" t="n">
        <v>10500</v>
      </c>
      <c r="N74" s="20" t="n">
        <v>1505300004204</v>
      </c>
      <c r="O74" s="18" t="s">
        <v>128</v>
      </c>
      <c r="P74" s="36" t="n">
        <v>66129369920</v>
      </c>
      <c r="Q74" s="39" t="s">
        <v>168</v>
      </c>
      <c r="R74" s="39" t="s">
        <v>78</v>
      </c>
    </row>
    <row r="75" customFormat="false" ht="144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34" t="s">
        <v>171</v>
      </c>
      <c r="H75" s="35" t="n">
        <v>70000</v>
      </c>
      <c r="I75" s="8" t="s">
        <v>24</v>
      </c>
      <c r="J75" s="11" t="s">
        <v>25</v>
      </c>
      <c r="K75" s="12" t="s">
        <v>26</v>
      </c>
      <c r="L75" s="22" t="n">
        <v>78275.57</v>
      </c>
      <c r="M75" s="35" t="n">
        <v>70000</v>
      </c>
      <c r="N75" s="20" t="n">
        <v>5500290006461</v>
      </c>
      <c r="O75" s="18" t="s">
        <v>172</v>
      </c>
      <c r="P75" s="36" t="n">
        <v>66129275453</v>
      </c>
      <c r="Q75" s="39" t="s">
        <v>107</v>
      </c>
      <c r="R75" s="39" t="s">
        <v>173</v>
      </c>
    </row>
    <row r="76" customFormat="false" ht="120" hidden="false" customHeight="false" outlineLevel="0" collapsed="false">
      <c r="A76" s="7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34" t="s">
        <v>174</v>
      </c>
      <c r="H76" s="35" t="n">
        <v>160191.72</v>
      </c>
      <c r="I76" s="8" t="s">
        <v>24</v>
      </c>
      <c r="J76" s="11" t="s">
        <v>25</v>
      </c>
      <c r="K76" s="12" t="s">
        <v>26</v>
      </c>
      <c r="L76" s="22" t="n">
        <v>160191.72</v>
      </c>
      <c r="M76" s="30" t="n">
        <v>160191.72</v>
      </c>
      <c r="N76" s="20" t="n">
        <v>994000237031</v>
      </c>
      <c r="O76" s="18" t="s">
        <v>175</v>
      </c>
      <c r="P76" s="36" t="n">
        <v>66119515659</v>
      </c>
      <c r="Q76" s="39" t="s">
        <v>81</v>
      </c>
      <c r="R76" s="39" t="s">
        <v>176</v>
      </c>
    </row>
    <row r="77" customFormat="false" ht="96" hidden="false" customHeight="false" outlineLevel="0" collapsed="false">
      <c r="A77" s="7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34" t="s">
        <v>177</v>
      </c>
      <c r="H77" s="35" t="n">
        <v>57036.36</v>
      </c>
      <c r="I77" s="8" t="s">
        <v>24</v>
      </c>
      <c r="J77" s="11" t="s">
        <v>25</v>
      </c>
      <c r="K77" s="12" t="s">
        <v>26</v>
      </c>
      <c r="L77" s="22" t="n">
        <v>57036.36</v>
      </c>
      <c r="M77" s="30" t="n">
        <v>57036.36</v>
      </c>
      <c r="N77" s="20" t="n">
        <v>994000237031</v>
      </c>
      <c r="O77" s="18" t="s">
        <v>175</v>
      </c>
      <c r="P77" s="36" t="n">
        <v>66119515678</v>
      </c>
      <c r="Q77" s="39" t="s">
        <v>81</v>
      </c>
      <c r="R77" s="39" t="s">
        <v>176</v>
      </c>
    </row>
    <row r="78" customFormat="false" ht="144" hidden="false" customHeight="false" outlineLevel="0" collapsed="false">
      <c r="A78" s="7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34" t="s">
        <v>178</v>
      </c>
      <c r="H78" s="35" t="n">
        <v>769542.6</v>
      </c>
      <c r="I78" s="40" t="s">
        <v>179</v>
      </c>
      <c r="J78" s="40" t="s">
        <v>25</v>
      </c>
      <c r="K78" s="40" t="s">
        <v>26</v>
      </c>
      <c r="L78" s="35" t="n">
        <v>769542.6</v>
      </c>
      <c r="M78" s="35" t="n">
        <v>769542.6</v>
      </c>
      <c r="N78" s="20" t="n">
        <v>994000237031</v>
      </c>
      <c r="O78" s="40" t="s">
        <v>180</v>
      </c>
      <c r="P78" s="36" t="n">
        <v>66119515678</v>
      </c>
      <c r="Q78" s="35" t="s">
        <v>81</v>
      </c>
      <c r="R78" s="35" t="s">
        <v>176</v>
      </c>
    </row>
    <row r="79" customFormat="false" ht="96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34" t="s">
        <v>181</v>
      </c>
      <c r="H79" s="35" t="n">
        <v>287000</v>
      </c>
      <c r="I79" s="40" t="s">
        <v>179</v>
      </c>
      <c r="J79" s="40" t="s">
        <v>32</v>
      </c>
      <c r="K79" s="40" t="s">
        <v>26</v>
      </c>
      <c r="L79" s="35" t="n">
        <v>283140.3</v>
      </c>
      <c r="M79" s="35" t="n">
        <v>282000</v>
      </c>
      <c r="N79" s="20" t="n">
        <v>503566002033</v>
      </c>
      <c r="O79" s="40" t="s">
        <v>91</v>
      </c>
      <c r="P79" s="36" t="n">
        <v>66129171142</v>
      </c>
      <c r="Q79" s="41" t="n">
        <v>243831</v>
      </c>
      <c r="R79" s="41" t="n">
        <v>243804</v>
      </c>
    </row>
    <row r="80" customFormat="false" ht="120" hidden="false" customHeight="false" outlineLevel="0" collapsed="false">
      <c r="A80" s="7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34" t="s">
        <v>182</v>
      </c>
      <c r="H80" s="35" t="n">
        <v>399000</v>
      </c>
      <c r="I80" s="8" t="s">
        <v>24</v>
      </c>
      <c r="J80" s="11" t="s">
        <v>32</v>
      </c>
      <c r="K80" s="12" t="s">
        <v>26</v>
      </c>
      <c r="L80" s="22" t="n">
        <v>407089.14</v>
      </c>
      <c r="M80" s="35" t="n">
        <v>397000</v>
      </c>
      <c r="N80" s="20" t="n">
        <v>503566002033</v>
      </c>
      <c r="O80" s="40" t="s">
        <v>91</v>
      </c>
      <c r="P80" s="36" t="n">
        <v>66129199652</v>
      </c>
      <c r="Q80" s="39" t="n">
        <v>243831</v>
      </c>
      <c r="R80" s="39" t="n">
        <v>243804</v>
      </c>
    </row>
    <row r="81" customFormat="false" ht="120" hidden="false" customHeight="false" outlineLevel="0" collapsed="false">
      <c r="A81" s="7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34" t="s">
        <v>183</v>
      </c>
      <c r="H81" s="35" t="n">
        <v>196000</v>
      </c>
      <c r="I81" s="8" t="s">
        <v>24</v>
      </c>
      <c r="J81" s="11" t="s">
        <v>25</v>
      </c>
      <c r="K81" s="12" t="s">
        <v>26</v>
      </c>
      <c r="L81" s="22" t="n">
        <v>191333.64</v>
      </c>
      <c r="M81" s="30" t="n">
        <v>190000</v>
      </c>
      <c r="N81" s="20" t="n">
        <v>503566002033</v>
      </c>
      <c r="O81" s="40" t="s">
        <v>91</v>
      </c>
      <c r="P81" s="42" t="n">
        <v>661292009874</v>
      </c>
      <c r="Q81" s="39" t="n">
        <v>243831</v>
      </c>
      <c r="R81" s="39" t="n">
        <v>243803</v>
      </c>
    </row>
    <row r="82" customFormat="false" ht="144" hidden="false" customHeight="false" outlineLevel="0" collapsed="false">
      <c r="A82" s="7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34" t="s">
        <v>184</v>
      </c>
      <c r="H82" s="35" t="n">
        <v>382000</v>
      </c>
      <c r="I82" s="8" t="s">
        <v>24</v>
      </c>
      <c r="J82" s="11" t="s">
        <v>32</v>
      </c>
      <c r="K82" s="12" t="s">
        <v>26</v>
      </c>
      <c r="L82" s="22" t="n">
        <v>390027.16</v>
      </c>
      <c r="M82" s="30" t="n">
        <v>380000</v>
      </c>
      <c r="N82" s="20" t="n">
        <v>503566002033</v>
      </c>
      <c r="O82" s="40" t="s">
        <v>91</v>
      </c>
      <c r="P82" s="36" t="n">
        <v>66129203381</v>
      </c>
      <c r="Q82" s="39" t="n">
        <v>243831</v>
      </c>
      <c r="R82" s="39" t="n">
        <v>243804</v>
      </c>
    </row>
    <row r="83" customFormat="false" ht="144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34" t="s">
        <v>185</v>
      </c>
      <c r="H83" s="35" t="n">
        <v>89000</v>
      </c>
      <c r="I83" s="8" t="s">
        <v>24</v>
      </c>
      <c r="J83" s="11" t="s">
        <v>25</v>
      </c>
      <c r="K83" s="12" t="s">
        <v>26</v>
      </c>
      <c r="L83" s="22" t="n">
        <v>91203.36</v>
      </c>
      <c r="M83" s="35" t="n">
        <v>88000</v>
      </c>
      <c r="N83" s="20" t="n">
        <v>503566002034</v>
      </c>
      <c r="O83" s="40" t="s">
        <v>91</v>
      </c>
      <c r="P83" s="36" t="n">
        <v>66129279067</v>
      </c>
      <c r="Q83" s="39" t="n">
        <v>243831</v>
      </c>
      <c r="R83" s="39" t="n">
        <v>243803</v>
      </c>
    </row>
    <row r="84" customFormat="false" ht="144" hidden="false" customHeight="false" outlineLevel="0" collapsed="false">
      <c r="A84" s="7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34" t="s">
        <v>186</v>
      </c>
      <c r="H84" s="35" t="n">
        <v>400000</v>
      </c>
      <c r="I84" s="8" t="s">
        <v>24</v>
      </c>
      <c r="J84" s="11" t="s">
        <v>32</v>
      </c>
      <c r="K84" s="12" t="s">
        <v>26</v>
      </c>
      <c r="L84" s="22" t="n">
        <v>373136.67</v>
      </c>
      <c r="M84" s="35" t="n">
        <v>371000</v>
      </c>
      <c r="N84" s="20" t="n">
        <v>503566002035</v>
      </c>
      <c r="O84" s="40" t="s">
        <v>91</v>
      </c>
      <c r="P84" s="36" t="n">
        <v>66129282785</v>
      </c>
      <c r="Q84" s="39" t="n">
        <v>243831</v>
      </c>
      <c r="R84" s="39" t="n">
        <v>243804</v>
      </c>
    </row>
    <row r="85" customFormat="false" ht="96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34" t="s">
        <v>187</v>
      </c>
      <c r="H85" s="35" t="n">
        <v>396300</v>
      </c>
      <c r="I85" s="8" t="s">
        <v>24</v>
      </c>
      <c r="J85" s="11" t="s">
        <v>25</v>
      </c>
      <c r="K85" s="12" t="s">
        <v>26</v>
      </c>
      <c r="L85" s="22" t="n">
        <v>394371.75</v>
      </c>
      <c r="M85" s="30" t="n">
        <v>392000</v>
      </c>
      <c r="N85" s="20" t="n">
        <v>503566002035</v>
      </c>
      <c r="O85" s="40" t="s">
        <v>91</v>
      </c>
      <c r="P85" s="36" t="n">
        <v>66129337698</v>
      </c>
      <c r="Q85" s="39" t="n">
        <v>243831</v>
      </c>
      <c r="R85" s="39" t="n">
        <v>243803</v>
      </c>
    </row>
    <row r="86" customFormat="false" ht="144" hidden="false" customHeight="false" outlineLevel="0" collapsed="false">
      <c r="A86" s="7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34" t="s">
        <v>188</v>
      </c>
      <c r="H86" s="35" t="n">
        <v>367000</v>
      </c>
      <c r="I86" s="8" t="s">
        <v>24</v>
      </c>
      <c r="J86" s="11" t="s">
        <v>25</v>
      </c>
      <c r="K86" s="12" t="s">
        <v>26</v>
      </c>
      <c r="L86" s="22" t="n">
        <v>333002.13</v>
      </c>
      <c r="M86" s="35" t="n">
        <v>333000</v>
      </c>
      <c r="N86" s="20" t="n">
        <v>505533001862</v>
      </c>
      <c r="O86" s="18" t="s">
        <v>87</v>
      </c>
      <c r="P86" s="36" t="n">
        <v>66129198154</v>
      </c>
      <c r="Q86" s="39" t="n">
        <v>243923</v>
      </c>
      <c r="R86" s="39" t="n">
        <v>243895</v>
      </c>
    </row>
    <row r="87" customFormat="false" ht="144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34" t="s">
        <v>189</v>
      </c>
      <c r="H87" s="35" t="n">
        <v>231500</v>
      </c>
      <c r="I87" s="8" t="s">
        <v>24</v>
      </c>
      <c r="J87" s="11" t="s">
        <v>25</v>
      </c>
      <c r="K87" s="12" t="s">
        <v>26</v>
      </c>
      <c r="L87" s="22" t="n">
        <v>237236.07</v>
      </c>
      <c r="M87" s="13" t="n">
        <v>231000</v>
      </c>
      <c r="N87" s="20" t="n">
        <v>505533001863</v>
      </c>
      <c r="O87" s="18" t="s">
        <v>87</v>
      </c>
      <c r="P87" s="36" t="n">
        <v>66129317363</v>
      </c>
      <c r="Q87" s="39" t="n">
        <v>243923</v>
      </c>
      <c r="R87" s="39" t="n">
        <v>243895</v>
      </c>
    </row>
    <row r="88" customFormat="false" ht="48" hidden="false" customHeight="false" outlineLevel="0" collapsed="false">
      <c r="A88" s="7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34" t="s">
        <v>190</v>
      </c>
      <c r="H88" s="35" t="n">
        <v>25496</v>
      </c>
      <c r="I88" s="8" t="s">
        <v>24</v>
      </c>
      <c r="J88" s="11" t="s">
        <v>25</v>
      </c>
      <c r="K88" s="12" t="s">
        <v>26</v>
      </c>
      <c r="L88" s="22" t="n">
        <v>25496</v>
      </c>
      <c r="M88" s="35" t="n">
        <v>25496</v>
      </c>
      <c r="N88" s="20" t="n">
        <v>505557008123</v>
      </c>
      <c r="O88" s="18" t="s">
        <v>191</v>
      </c>
      <c r="P88" s="36" t="n">
        <v>66129468456</v>
      </c>
      <c r="Q88" s="39" t="n">
        <v>243831</v>
      </c>
      <c r="R88" s="37" t="s">
        <v>192</v>
      </c>
    </row>
    <row r="89" customFormat="false" ht="72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34" t="s">
        <v>193</v>
      </c>
      <c r="H89" s="35" t="n">
        <v>21300</v>
      </c>
      <c r="I89" s="8" t="s">
        <v>24</v>
      </c>
      <c r="J89" s="11" t="s">
        <v>25</v>
      </c>
      <c r="K89" s="12" t="s">
        <v>26</v>
      </c>
      <c r="L89" s="22" t="n">
        <v>21297</v>
      </c>
      <c r="M89" s="35" t="n">
        <v>21297</v>
      </c>
      <c r="N89" s="20" t="n">
        <v>503563000714</v>
      </c>
      <c r="O89" s="18" t="s">
        <v>194</v>
      </c>
      <c r="P89" s="36" t="n">
        <v>67019061979</v>
      </c>
      <c r="Q89" s="39" t="n">
        <v>243739</v>
      </c>
      <c r="R89" s="39" t="n">
        <v>243953</v>
      </c>
    </row>
    <row r="90" customFormat="false" ht="72" hidden="false" customHeight="false" outlineLevel="0" collapsed="false">
      <c r="A90" s="7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34" t="s">
        <v>195</v>
      </c>
      <c r="H90" s="35" t="n">
        <v>29470</v>
      </c>
      <c r="I90" s="8" t="s">
        <v>24</v>
      </c>
      <c r="J90" s="11" t="s">
        <v>25</v>
      </c>
      <c r="K90" s="12" t="s">
        <v>26</v>
      </c>
      <c r="L90" s="22" t="n">
        <v>29470</v>
      </c>
      <c r="M90" s="33" t="n">
        <v>29470</v>
      </c>
      <c r="N90" s="20" t="n">
        <v>503560007149</v>
      </c>
      <c r="O90" s="18" t="s">
        <v>42</v>
      </c>
      <c r="P90" s="36" t="n">
        <v>67019070716</v>
      </c>
      <c r="Q90" s="39" t="n">
        <v>243831</v>
      </c>
      <c r="R90" s="39" t="s">
        <v>192</v>
      </c>
    </row>
    <row r="91" customFormat="false" ht="120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34" t="s">
        <v>196</v>
      </c>
      <c r="H91" s="35" t="n">
        <v>37400</v>
      </c>
      <c r="I91" s="8" t="s">
        <v>24</v>
      </c>
      <c r="J91" s="11" t="s">
        <v>25</v>
      </c>
      <c r="K91" s="12" t="s">
        <v>26</v>
      </c>
      <c r="L91" s="22" t="n">
        <v>37400</v>
      </c>
      <c r="M91" s="35" t="n">
        <v>37400</v>
      </c>
      <c r="N91" s="20" t="n">
        <v>50355005305</v>
      </c>
      <c r="O91" s="43" t="s">
        <v>197</v>
      </c>
      <c r="P91" s="36" t="n">
        <v>67019077581</v>
      </c>
      <c r="Q91" s="39" t="n">
        <v>243739</v>
      </c>
      <c r="R91" s="39" t="n">
        <v>243953</v>
      </c>
    </row>
    <row r="92" customFormat="false" ht="72" hidden="false" customHeight="false" outlineLevel="0" collapsed="false">
      <c r="A92" s="7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34" t="s">
        <v>198</v>
      </c>
      <c r="H92" s="35" t="n">
        <v>399000</v>
      </c>
      <c r="I92" s="8" t="s">
        <v>24</v>
      </c>
      <c r="J92" s="11" t="s">
        <v>25</v>
      </c>
      <c r="K92" s="12" t="s">
        <v>26</v>
      </c>
      <c r="L92" s="22" t="n">
        <v>398694.59</v>
      </c>
      <c r="M92" s="33" t="n">
        <v>380000</v>
      </c>
      <c r="N92" s="20" t="n">
        <v>1500200172054</v>
      </c>
      <c r="O92" s="18" t="s">
        <v>126</v>
      </c>
      <c r="P92" s="36" t="n">
        <v>67019059314</v>
      </c>
      <c r="Q92" s="39" t="n">
        <v>243953</v>
      </c>
      <c r="R92" s="39" t="n">
        <v>243926</v>
      </c>
    </row>
    <row r="93" customFormat="false" ht="72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34" t="s">
        <v>199</v>
      </c>
      <c r="H93" s="35" t="n">
        <v>182400</v>
      </c>
      <c r="I93" s="8" t="s">
        <v>24</v>
      </c>
      <c r="J93" s="11" t="s">
        <v>25</v>
      </c>
      <c r="K93" s="12" t="s">
        <v>26</v>
      </c>
      <c r="L93" s="22" t="n">
        <v>168900</v>
      </c>
      <c r="M93" s="33" t="n">
        <v>158000</v>
      </c>
      <c r="N93" s="20" t="n">
        <v>1500200172055</v>
      </c>
      <c r="O93" s="18" t="s">
        <v>126</v>
      </c>
      <c r="P93" s="36" t="n">
        <v>67019060768</v>
      </c>
      <c r="Q93" s="39" t="n">
        <v>243953</v>
      </c>
      <c r="R93" s="39" t="n">
        <v>243926</v>
      </c>
    </row>
    <row r="94" customFormat="false" ht="72" hidden="false" customHeight="false" outlineLevel="0" collapsed="false">
      <c r="A94" s="7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34" t="s">
        <v>200</v>
      </c>
      <c r="H94" s="35" t="n">
        <v>8250</v>
      </c>
      <c r="I94" s="8" t="s">
        <v>24</v>
      </c>
      <c r="J94" s="11" t="s">
        <v>25</v>
      </c>
      <c r="K94" s="12" t="s">
        <v>26</v>
      </c>
      <c r="L94" s="22" t="n">
        <v>8250</v>
      </c>
      <c r="M94" s="35" t="n">
        <v>8250</v>
      </c>
      <c r="N94" s="20" t="n">
        <v>3501600297293</v>
      </c>
      <c r="O94" s="18" t="s">
        <v>201</v>
      </c>
      <c r="P94" s="36" t="n">
        <v>67019292428</v>
      </c>
      <c r="Q94" s="39" t="s">
        <v>202</v>
      </c>
      <c r="R94" s="39" t="s">
        <v>203</v>
      </c>
    </row>
    <row r="95" customFormat="false" ht="48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34" t="s">
        <v>204</v>
      </c>
      <c r="H95" s="35" t="n">
        <v>9011</v>
      </c>
      <c r="I95" s="8" t="s">
        <v>24</v>
      </c>
      <c r="J95" s="11" t="s">
        <v>25</v>
      </c>
      <c r="K95" s="12" t="s">
        <v>26</v>
      </c>
      <c r="L95" s="22" t="n">
        <v>9011</v>
      </c>
      <c r="M95" s="35" t="n">
        <v>9011</v>
      </c>
      <c r="N95" s="20" t="n">
        <v>50557008123</v>
      </c>
      <c r="O95" s="18" t="s">
        <v>191</v>
      </c>
      <c r="P95" s="36" t="n">
        <v>67019339634</v>
      </c>
      <c r="Q95" s="39" t="s">
        <v>205</v>
      </c>
      <c r="R95" s="39" t="s">
        <v>206</v>
      </c>
    </row>
    <row r="96" customFormat="false" ht="96" hidden="false" customHeight="false" outlineLevel="0" collapsed="false">
      <c r="A96" s="7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34" t="s">
        <v>207</v>
      </c>
      <c r="H96" s="35" t="n">
        <v>102300</v>
      </c>
      <c r="I96" s="8" t="s">
        <v>24</v>
      </c>
      <c r="J96" s="11" t="s">
        <v>32</v>
      </c>
      <c r="K96" s="12" t="s">
        <v>26</v>
      </c>
      <c r="L96" s="22" t="n">
        <v>100173.11</v>
      </c>
      <c r="M96" s="33" t="n">
        <v>99000</v>
      </c>
      <c r="N96" s="20" t="n">
        <v>503566002033</v>
      </c>
      <c r="O96" s="18" t="s">
        <v>91</v>
      </c>
      <c r="P96" s="36" t="n">
        <v>67019057465</v>
      </c>
      <c r="Q96" s="39" t="s">
        <v>206</v>
      </c>
      <c r="R96" s="39" t="s">
        <v>208</v>
      </c>
    </row>
    <row r="97" customFormat="false" ht="72" hidden="false" customHeight="false" outlineLevel="0" collapsed="false">
      <c r="A97" s="7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34" t="s">
        <v>209</v>
      </c>
      <c r="H97" s="35" t="n">
        <v>39050</v>
      </c>
      <c r="I97" s="8" t="s">
        <v>24</v>
      </c>
      <c r="J97" s="11" t="s">
        <v>25</v>
      </c>
      <c r="K97" s="12" t="s">
        <v>26</v>
      </c>
      <c r="L97" s="22" t="n">
        <v>39050</v>
      </c>
      <c r="M97" s="35" t="n">
        <v>39000</v>
      </c>
      <c r="N97" s="20" t="n">
        <v>3500200090097</v>
      </c>
      <c r="O97" s="18" t="s">
        <v>152</v>
      </c>
      <c r="P97" s="36" t="n">
        <v>67019471910</v>
      </c>
      <c r="Q97" s="39" t="s">
        <v>206</v>
      </c>
      <c r="R97" s="39" t="n">
        <v>243740</v>
      </c>
    </row>
    <row r="98" customFormat="false" ht="72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34" t="s">
        <v>210</v>
      </c>
      <c r="H98" s="35" t="n">
        <v>49340</v>
      </c>
      <c r="I98" s="8" t="s">
        <v>24</v>
      </c>
      <c r="J98" s="11" t="s">
        <v>25</v>
      </c>
      <c r="K98" s="12" t="s">
        <v>26</v>
      </c>
      <c r="L98" s="22" t="n">
        <v>49340</v>
      </c>
      <c r="M98" s="35" t="n">
        <v>39340</v>
      </c>
      <c r="N98" s="20" t="n">
        <v>3501666297293</v>
      </c>
      <c r="O98" s="18" t="s">
        <v>201</v>
      </c>
      <c r="P98" s="36" t="n">
        <v>67019248164</v>
      </c>
      <c r="Q98" s="37" t="s">
        <v>202</v>
      </c>
      <c r="R98" s="39" t="s">
        <v>203</v>
      </c>
    </row>
    <row r="99" customFormat="false" ht="144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44" t="s">
        <v>211</v>
      </c>
      <c r="H99" s="45" t="n">
        <v>25000</v>
      </c>
      <c r="I99" s="8" t="s">
        <v>24</v>
      </c>
      <c r="J99" s="11" t="s">
        <v>25</v>
      </c>
      <c r="K99" s="12" t="s">
        <v>26</v>
      </c>
      <c r="L99" s="22" t="n">
        <v>25000</v>
      </c>
      <c r="M99" s="45" t="n">
        <v>25000</v>
      </c>
      <c r="N99" s="20" t="n">
        <v>503560008625</v>
      </c>
      <c r="O99" s="46" t="s">
        <v>70</v>
      </c>
      <c r="P99" s="47" t="n">
        <v>67029500400</v>
      </c>
      <c r="Q99" s="39" t="s">
        <v>212</v>
      </c>
      <c r="R99" s="39" t="n">
        <v>243711</v>
      </c>
    </row>
    <row r="100" customFormat="false" ht="72" hidden="false" customHeight="false" outlineLevel="0" collapsed="false">
      <c r="A100" s="7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44" t="s">
        <v>213</v>
      </c>
      <c r="H100" s="45" t="n">
        <v>7330</v>
      </c>
      <c r="I100" s="8" t="s">
        <v>24</v>
      </c>
      <c r="J100" s="11" t="s">
        <v>25</v>
      </c>
      <c r="K100" s="12" t="s">
        <v>26</v>
      </c>
      <c r="L100" s="22" t="n">
        <v>7330</v>
      </c>
      <c r="M100" s="45" t="n">
        <v>7330</v>
      </c>
      <c r="N100" s="20" t="n">
        <v>3501666297293</v>
      </c>
      <c r="O100" s="18" t="s">
        <v>201</v>
      </c>
      <c r="P100" s="47" t="n">
        <v>67029413561</v>
      </c>
      <c r="Q100" s="37" t="s">
        <v>214</v>
      </c>
      <c r="R100" s="39" t="n">
        <v>243802</v>
      </c>
    </row>
    <row r="101" customFormat="false" ht="72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44" t="s">
        <v>215</v>
      </c>
      <c r="H101" s="45" t="n">
        <v>12961</v>
      </c>
      <c r="I101" s="8" t="s">
        <v>24</v>
      </c>
      <c r="J101" s="11" t="s">
        <v>25</v>
      </c>
      <c r="K101" s="12" t="s">
        <v>26</v>
      </c>
      <c r="L101" s="22" t="n">
        <v>12961</v>
      </c>
      <c r="M101" s="33" t="n">
        <v>12961</v>
      </c>
      <c r="N101" s="20" t="n">
        <v>505557008123</v>
      </c>
      <c r="O101" s="18" t="s">
        <v>191</v>
      </c>
      <c r="P101" s="47" t="n">
        <v>67029413739</v>
      </c>
      <c r="Q101" s="39" t="s">
        <v>212</v>
      </c>
      <c r="R101" s="39" t="n">
        <v>243772</v>
      </c>
    </row>
    <row r="102" customFormat="false" ht="72" hidden="false" customHeight="false" outlineLevel="0" collapsed="false">
      <c r="A102" s="7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44" t="s">
        <v>216</v>
      </c>
      <c r="H102" s="45" t="n">
        <v>125000</v>
      </c>
      <c r="I102" s="8" t="s">
        <v>24</v>
      </c>
      <c r="J102" s="11" t="s">
        <v>25</v>
      </c>
      <c r="K102" s="12" t="s">
        <v>26</v>
      </c>
      <c r="L102" s="22" t="n">
        <v>125000</v>
      </c>
      <c r="M102" s="33" t="n">
        <v>125000</v>
      </c>
      <c r="N102" s="20" t="n">
        <v>3560100394515</v>
      </c>
      <c r="O102" s="18" t="s">
        <v>217</v>
      </c>
      <c r="P102" s="47" t="n">
        <v>67029400363</v>
      </c>
      <c r="Q102" s="39" t="s">
        <v>212</v>
      </c>
      <c r="R102" s="39" t="s">
        <v>218</v>
      </c>
    </row>
    <row r="103" customFormat="false" ht="96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44" t="s">
        <v>219</v>
      </c>
      <c r="H103" s="45" t="n">
        <v>54000</v>
      </c>
      <c r="I103" s="8" t="s">
        <v>24</v>
      </c>
      <c r="J103" s="11" t="s">
        <v>25</v>
      </c>
      <c r="K103" s="12" t="s">
        <v>26</v>
      </c>
      <c r="L103" s="22" t="n">
        <v>5400</v>
      </c>
      <c r="M103" s="45" t="n">
        <v>5400</v>
      </c>
      <c r="N103" s="20" t="n">
        <v>503560007149</v>
      </c>
      <c r="O103" s="46" t="s">
        <v>42</v>
      </c>
      <c r="P103" s="47" t="n">
        <v>67029400016</v>
      </c>
      <c r="Q103" s="39" t="s">
        <v>220</v>
      </c>
      <c r="R103" s="39" t="n">
        <v>243741</v>
      </c>
    </row>
    <row r="104" customFormat="false" ht="72" hidden="false" customHeight="false" outlineLevel="0" collapsed="false">
      <c r="A104" s="7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44" t="s">
        <v>221</v>
      </c>
      <c r="H104" s="45" t="n">
        <v>12924</v>
      </c>
      <c r="I104" s="8" t="s">
        <v>24</v>
      </c>
      <c r="J104" s="11" t="s">
        <v>25</v>
      </c>
      <c r="K104" s="12" t="s">
        <v>26</v>
      </c>
      <c r="L104" s="22" t="n">
        <v>12924</v>
      </c>
      <c r="M104" s="45" t="n">
        <v>12924</v>
      </c>
      <c r="N104" s="20" t="n">
        <v>505557008123</v>
      </c>
      <c r="O104" s="18" t="s">
        <v>191</v>
      </c>
      <c r="P104" s="47" t="n">
        <v>67029399678</v>
      </c>
      <c r="Q104" s="39" t="s">
        <v>220</v>
      </c>
      <c r="R104" s="39" t="n">
        <v>243741</v>
      </c>
    </row>
    <row r="105" customFormat="false" ht="96" hidden="false" customHeight="false" outlineLevel="0" collapsed="false">
      <c r="A105" s="7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44" t="s">
        <v>222</v>
      </c>
      <c r="H105" s="45" t="n">
        <v>15000</v>
      </c>
      <c r="I105" s="8" t="s">
        <v>24</v>
      </c>
      <c r="J105" s="11" t="s">
        <v>25</v>
      </c>
      <c r="K105" s="12" t="s">
        <v>26</v>
      </c>
      <c r="L105" s="22" t="n">
        <v>15000</v>
      </c>
      <c r="M105" s="33" t="n">
        <v>15000</v>
      </c>
      <c r="N105" s="20" t="n">
        <v>3501600297293</v>
      </c>
      <c r="O105" s="18" t="s">
        <v>201</v>
      </c>
      <c r="P105" s="47" t="n">
        <v>67029358991</v>
      </c>
      <c r="Q105" s="39" t="s">
        <v>220</v>
      </c>
      <c r="R105" s="39" t="n">
        <v>243741</v>
      </c>
    </row>
    <row r="106" customFormat="false" ht="72" hidden="false" customHeight="false" outlineLevel="0" collapsed="false">
      <c r="A106" s="7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44" t="s">
        <v>223</v>
      </c>
      <c r="H106" s="45" t="n">
        <v>20910</v>
      </c>
      <c r="I106" s="8" t="s">
        <v>24</v>
      </c>
      <c r="J106" s="11" t="s">
        <v>25</v>
      </c>
      <c r="K106" s="12" t="s">
        <v>26</v>
      </c>
      <c r="L106" s="22" t="n">
        <v>20910</v>
      </c>
      <c r="M106" s="45" t="n">
        <v>20910</v>
      </c>
      <c r="N106" s="20" t="n">
        <v>3501600297293</v>
      </c>
      <c r="O106" s="18" t="s">
        <v>201</v>
      </c>
      <c r="P106" s="47" t="n">
        <v>67029289510</v>
      </c>
      <c r="Q106" s="39" t="s">
        <v>224</v>
      </c>
      <c r="R106" s="39" t="s">
        <v>212</v>
      </c>
    </row>
    <row r="107" customFormat="false" ht="72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44" t="s">
        <v>225</v>
      </c>
      <c r="H107" s="45" t="n">
        <v>5170</v>
      </c>
      <c r="I107" s="8" t="s">
        <v>24</v>
      </c>
      <c r="J107" s="11" t="s">
        <v>25</v>
      </c>
      <c r="K107" s="12" t="s">
        <v>26</v>
      </c>
      <c r="L107" s="22" t="n">
        <v>5170</v>
      </c>
      <c r="M107" s="45" t="n">
        <v>5170</v>
      </c>
      <c r="N107" s="20" t="n">
        <v>3501600297294</v>
      </c>
      <c r="O107" s="18" t="s">
        <v>201</v>
      </c>
      <c r="P107" s="47" t="n">
        <v>67029289379</v>
      </c>
      <c r="Q107" s="39" t="s">
        <v>224</v>
      </c>
      <c r="R107" s="39" t="s">
        <v>212</v>
      </c>
    </row>
    <row r="108" customFormat="false" ht="96" hidden="false" customHeight="false" outlineLevel="0" collapsed="false">
      <c r="A108" s="7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44" t="s">
        <v>226</v>
      </c>
      <c r="H108" s="45" t="n">
        <v>18000</v>
      </c>
      <c r="I108" s="8" t="s">
        <v>24</v>
      </c>
      <c r="J108" s="11" t="s">
        <v>25</v>
      </c>
      <c r="K108" s="12" t="s">
        <v>26</v>
      </c>
      <c r="L108" s="22" t="n">
        <v>17150</v>
      </c>
      <c r="M108" s="45" t="n">
        <v>17150</v>
      </c>
      <c r="N108" s="20" t="n">
        <v>503560008625</v>
      </c>
      <c r="O108" s="46" t="s">
        <v>70</v>
      </c>
      <c r="P108" s="47" t="n">
        <v>67029252402</v>
      </c>
      <c r="Q108" s="39" t="s">
        <v>227</v>
      </c>
      <c r="R108" s="39" t="s">
        <v>228</v>
      </c>
    </row>
    <row r="109" customFormat="false" ht="27.75" hidden="false" customHeight="false" outlineLevel="0" collapsed="false">
      <c r="A109" s="7" t="n">
        <v>2567</v>
      </c>
      <c r="B109" s="7"/>
      <c r="C109" s="7"/>
      <c r="D109" s="7"/>
      <c r="E109" s="7"/>
      <c r="F109" s="7"/>
      <c r="G109" s="44"/>
      <c r="H109" s="45"/>
      <c r="I109" s="8"/>
      <c r="J109" s="11"/>
      <c r="K109" s="12"/>
      <c r="L109" s="22"/>
      <c r="M109" s="45"/>
      <c r="N109" s="20"/>
      <c r="O109" s="18"/>
      <c r="P109" s="47"/>
      <c r="Q109" s="39"/>
      <c r="R109" s="39"/>
    </row>
    <row r="110" customFormat="false" ht="27.75" hidden="false" customHeight="false" outlineLevel="0" collapsed="false">
      <c r="A110" s="7" t="n">
        <v>2567</v>
      </c>
      <c r="B110" s="7"/>
      <c r="C110" s="7"/>
      <c r="D110" s="7"/>
      <c r="E110" s="7"/>
      <c r="F110" s="7"/>
      <c r="G110" s="44"/>
      <c r="H110" s="45"/>
      <c r="I110" s="8"/>
      <c r="J110" s="11"/>
      <c r="K110" s="12"/>
      <c r="L110" s="22"/>
      <c r="M110" s="33"/>
      <c r="N110" s="20"/>
      <c r="O110" s="18"/>
      <c r="P110" s="47"/>
      <c r="Q110" s="39"/>
      <c r="R110" s="39"/>
    </row>
    <row r="111" customFormat="false" ht="27.75" hidden="false" customHeight="false" outlineLevel="0" collapsed="false">
      <c r="A111" s="7" t="n">
        <v>2567</v>
      </c>
      <c r="B111" s="7"/>
      <c r="C111" s="7"/>
      <c r="D111" s="7"/>
      <c r="E111" s="7"/>
      <c r="F111" s="7"/>
      <c r="G111" s="44"/>
      <c r="H111" s="45"/>
      <c r="I111" s="8"/>
      <c r="J111" s="11"/>
      <c r="K111" s="12"/>
      <c r="L111" s="22"/>
      <c r="M111" s="45"/>
      <c r="N111" s="20"/>
      <c r="O111" s="18"/>
      <c r="P111" s="47"/>
      <c r="Q111" s="39"/>
      <c r="R111" s="39"/>
    </row>
    <row r="112" customFormat="false" ht="27.75" hidden="false" customHeight="false" outlineLevel="0" collapsed="false">
      <c r="A112" s="7" t="n">
        <v>2567</v>
      </c>
      <c r="B112" s="7"/>
      <c r="C112" s="7"/>
      <c r="D112" s="7"/>
      <c r="E112" s="7"/>
      <c r="F112" s="7"/>
      <c r="G112" s="44"/>
      <c r="H112" s="45"/>
      <c r="I112" s="8"/>
      <c r="J112" s="11"/>
      <c r="K112" s="12"/>
      <c r="L112" s="22"/>
      <c r="M112" s="45"/>
      <c r="N112" s="20"/>
      <c r="O112" s="18"/>
      <c r="P112" s="47"/>
      <c r="Q112" s="39"/>
      <c r="R112" s="39"/>
    </row>
    <row r="113" customFormat="false" ht="27.75" hidden="false" customHeight="false" outlineLevel="0" collapsed="false">
      <c r="A113" s="7" t="n">
        <v>2567</v>
      </c>
      <c r="B113" s="7"/>
      <c r="C113" s="7"/>
      <c r="D113" s="7"/>
      <c r="E113" s="7"/>
      <c r="F113" s="7"/>
      <c r="G113" s="44"/>
      <c r="H113" s="45"/>
      <c r="I113" s="8"/>
      <c r="J113" s="11"/>
      <c r="K113" s="12"/>
      <c r="L113" s="22"/>
      <c r="M113" s="45"/>
      <c r="N113" s="20"/>
      <c r="O113" s="18"/>
      <c r="P113" s="47"/>
      <c r="Q113" s="39"/>
      <c r="R113" s="39"/>
    </row>
    <row r="114" customFormat="false" ht="27.75" hidden="false" customHeight="false" outlineLevel="0" collapsed="false">
      <c r="A114" s="7" t="n">
        <v>2567</v>
      </c>
      <c r="B114" s="7"/>
      <c r="C114" s="7"/>
      <c r="D114" s="7"/>
      <c r="E114" s="7"/>
      <c r="F114" s="7"/>
      <c r="G114" s="44"/>
      <c r="H114" s="45"/>
      <c r="I114" s="8"/>
      <c r="J114" s="11"/>
      <c r="K114" s="12"/>
      <c r="L114" s="22"/>
      <c r="M114" s="45"/>
      <c r="N114" s="20"/>
      <c r="O114" s="18"/>
      <c r="P114" s="47"/>
      <c r="Q114" s="39"/>
      <c r="R114" s="39"/>
    </row>
    <row r="115" customFormat="false" ht="27.75" hidden="false" customHeight="false" outlineLevel="0" collapsed="false">
      <c r="A115" s="7" t="n">
        <v>2567</v>
      </c>
      <c r="B115" s="7"/>
      <c r="C115" s="7"/>
      <c r="D115" s="7"/>
      <c r="E115" s="7"/>
      <c r="F115" s="7"/>
      <c r="G115" s="44"/>
      <c r="H115" s="45"/>
      <c r="I115" s="8"/>
      <c r="J115" s="11"/>
      <c r="K115" s="12"/>
      <c r="L115" s="22"/>
      <c r="M115" s="45"/>
      <c r="N115" s="20"/>
      <c r="O115" s="18"/>
      <c r="P115" s="47"/>
      <c r="Q115" s="39"/>
      <c r="R115" s="39"/>
    </row>
    <row r="116" customFormat="false" ht="27.75" hidden="false" customHeight="false" outlineLevel="0" collapsed="false">
      <c r="A116" s="7" t="n">
        <v>2567</v>
      </c>
      <c r="B116" s="7"/>
      <c r="C116" s="7"/>
      <c r="D116" s="7"/>
      <c r="E116" s="7"/>
      <c r="F116" s="7"/>
      <c r="G116" s="44"/>
      <c r="H116" s="45"/>
      <c r="I116" s="8"/>
      <c r="J116" s="11"/>
      <c r="K116" s="12"/>
      <c r="L116" s="22"/>
      <c r="M116" s="33"/>
      <c r="N116" s="20"/>
      <c r="O116" s="18"/>
      <c r="P116" s="47"/>
      <c r="Q116" s="39"/>
      <c r="R116" s="39"/>
    </row>
    <row r="117" customFormat="false" ht="27.75" hidden="false" customHeight="false" outlineLevel="0" collapsed="false">
      <c r="A117" s="7" t="n">
        <v>2567</v>
      </c>
      <c r="B117" s="7"/>
      <c r="C117" s="7"/>
      <c r="D117" s="7"/>
      <c r="E117" s="7"/>
      <c r="F117" s="7"/>
      <c r="G117" s="44"/>
      <c r="H117" s="45"/>
      <c r="I117" s="8"/>
      <c r="J117" s="11"/>
      <c r="K117" s="12"/>
      <c r="L117" s="22"/>
      <c r="M117" s="45"/>
      <c r="N117" s="20"/>
      <c r="O117" s="18"/>
      <c r="P117" s="47"/>
      <c r="Q117" s="39"/>
      <c r="R117" s="39"/>
    </row>
    <row r="118" customFormat="false" ht="27.75" hidden="false" customHeight="false" outlineLevel="0" collapsed="false">
      <c r="A118" s="7" t="n">
        <v>2567</v>
      </c>
      <c r="B118" s="7"/>
      <c r="C118" s="7"/>
      <c r="D118" s="7"/>
      <c r="E118" s="7"/>
      <c r="F118" s="7"/>
      <c r="G118" s="44"/>
      <c r="H118" s="45"/>
      <c r="I118" s="8"/>
      <c r="J118" s="11"/>
      <c r="K118" s="12"/>
      <c r="L118" s="22"/>
      <c r="M118" s="33"/>
      <c r="N118" s="20"/>
      <c r="O118" s="18"/>
      <c r="P118" s="47"/>
      <c r="Q118" s="39"/>
      <c r="R118" s="39"/>
    </row>
    <row r="119" customFormat="false" ht="27.75" hidden="false" customHeight="false" outlineLevel="0" collapsed="false">
      <c r="A119" s="7" t="n">
        <v>2567</v>
      </c>
      <c r="B119" s="7"/>
      <c r="C119" s="7"/>
      <c r="D119" s="7"/>
      <c r="E119" s="7"/>
      <c r="F119" s="7"/>
      <c r="G119" s="44"/>
      <c r="H119" s="45"/>
      <c r="I119" s="8"/>
      <c r="J119" s="11"/>
      <c r="K119" s="12"/>
      <c r="L119" s="22"/>
      <c r="M119" s="45"/>
      <c r="N119" s="20"/>
      <c r="O119" s="18"/>
      <c r="P119" s="47"/>
      <c r="Q119" s="39"/>
      <c r="R119" s="39"/>
    </row>
    <row r="120" customFormat="false" ht="27.75" hidden="false" customHeight="false" outlineLevel="0" collapsed="false">
      <c r="A120" s="7" t="n">
        <v>2567</v>
      </c>
      <c r="B120" s="7"/>
      <c r="C120" s="7"/>
      <c r="D120" s="7"/>
      <c r="E120" s="7"/>
      <c r="F120" s="7"/>
      <c r="G120" s="44"/>
      <c r="H120" s="45"/>
      <c r="I120" s="8"/>
      <c r="J120" s="11"/>
      <c r="K120" s="12"/>
      <c r="L120" s="22"/>
      <c r="M120" s="45"/>
      <c r="N120" s="20"/>
      <c r="O120" s="18"/>
      <c r="P120" s="47"/>
      <c r="Q120" s="39"/>
      <c r="R120" s="39"/>
    </row>
    <row r="121" customFormat="false" ht="27.75" hidden="false" customHeight="false" outlineLevel="0" collapsed="false">
      <c r="A121" s="7" t="n">
        <v>2567</v>
      </c>
      <c r="B121" s="7"/>
      <c r="C121" s="7"/>
      <c r="D121" s="7"/>
      <c r="E121" s="7"/>
      <c r="F121" s="7"/>
      <c r="G121" s="44"/>
      <c r="H121" s="45"/>
      <c r="I121" s="8"/>
      <c r="J121" s="11"/>
      <c r="K121" s="12"/>
      <c r="L121" s="22"/>
      <c r="M121" s="45"/>
      <c r="N121" s="20"/>
      <c r="O121" s="18"/>
      <c r="P121" s="47"/>
      <c r="Q121" s="39"/>
      <c r="R121" s="39"/>
    </row>
    <row r="122" customFormat="false" ht="27.75" hidden="false" customHeight="false" outlineLevel="0" collapsed="false">
      <c r="A122" s="7" t="n">
        <v>2567</v>
      </c>
      <c r="B122" s="7"/>
      <c r="C122" s="7"/>
      <c r="D122" s="7"/>
      <c r="E122" s="7"/>
      <c r="F122" s="7"/>
      <c r="G122" s="44"/>
      <c r="H122" s="45"/>
      <c r="I122" s="8"/>
      <c r="J122" s="11"/>
      <c r="K122" s="12"/>
      <c r="L122" s="22"/>
      <c r="M122" s="45"/>
      <c r="N122" s="20"/>
      <c r="O122" s="18"/>
      <c r="P122" s="47"/>
      <c r="Q122" s="39"/>
      <c r="R122" s="39"/>
    </row>
    <row r="123" customFormat="false" ht="27.75" hidden="false" customHeight="false" outlineLevel="0" collapsed="false">
      <c r="A123" s="7" t="n">
        <v>2567</v>
      </c>
      <c r="B123" s="7"/>
      <c r="C123" s="7"/>
      <c r="D123" s="7"/>
      <c r="E123" s="7"/>
      <c r="F123" s="7"/>
      <c r="G123" s="44"/>
      <c r="H123" s="45"/>
      <c r="I123" s="8"/>
      <c r="J123" s="11"/>
      <c r="K123" s="12"/>
      <c r="L123" s="22"/>
      <c r="M123" s="45"/>
      <c r="N123" s="20"/>
      <c r="O123" s="18"/>
      <c r="P123" s="47"/>
      <c r="Q123" s="39"/>
      <c r="R123" s="39"/>
    </row>
    <row r="124" customFormat="false" ht="27.75" hidden="false" customHeight="false" outlineLevel="0" collapsed="false">
      <c r="A124" s="7" t="n">
        <v>2567</v>
      </c>
      <c r="B124" s="7"/>
      <c r="C124" s="7"/>
      <c r="D124" s="7"/>
      <c r="E124" s="7"/>
      <c r="F124" s="7"/>
      <c r="G124" s="44"/>
      <c r="H124" s="45"/>
      <c r="I124" s="8"/>
      <c r="J124" s="11"/>
      <c r="K124" s="12"/>
      <c r="L124" s="22"/>
      <c r="M124" s="45"/>
      <c r="N124" s="20"/>
      <c r="O124" s="46"/>
      <c r="P124" s="47"/>
      <c r="Q124" s="39"/>
      <c r="R124" s="39"/>
    </row>
    <row r="125" customFormat="false" ht="27.75" hidden="false" customHeight="false" outlineLevel="0" collapsed="false">
      <c r="A125" s="7" t="n">
        <v>2567</v>
      </c>
      <c r="B125" s="7"/>
      <c r="C125" s="7"/>
      <c r="D125" s="7"/>
      <c r="E125" s="7"/>
      <c r="F125" s="7"/>
      <c r="G125" s="44"/>
      <c r="H125" s="45"/>
      <c r="I125" s="8"/>
      <c r="J125" s="11"/>
      <c r="K125" s="12"/>
      <c r="L125" s="22"/>
      <c r="M125" s="45"/>
      <c r="N125" s="20"/>
      <c r="O125" s="18"/>
      <c r="P125" s="47"/>
      <c r="Q125" s="39"/>
      <c r="R125" s="39"/>
    </row>
    <row r="126" customFormat="false" ht="27.75" hidden="false" customHeight="false" outlineLevel="0" collapsed="false">
      <c r="A126" s="7" t="n">
        <v>2567</v>
      </c>
      <c r="B126" s="7"/>
      <c r="C126" s="7"/>
      <c r="D126" s="7"/>
      <c r="E126" s="7"/>
      <c r="F126" s="7"/>
      <c r="G126" s="44"/>
      <c r="H126" s="45"/>
      <c r="I126" s="8"/>
      <c r="J126" s="11"/>
      <c r="K126" s="12"/>
      <c r="L126" s="22"/>
      <c r="M126" s="45"/>
      <c r="N126" s="20"/>
      <c r="O126" s="18"/>
      <c r="P126" s="47"/>
      <c r="Q126" s="39"/>
      <c r="R126" s="39"/>
    </row>
    <row r="127" customFormat="false" ht="27.75" hidden="false" customHeight="false" outlineLevel="0" collapsed="false">
      <c r="A127" s="7" t="n">
        <v>2567</v>
      </c>
      <c r="B127" s="7"/>
      <c r="C127" s="7"/>
      <c r="D127" s="7"/>
      <c r="E127" s="7"/>
      <c r="F127" s="7"/>
      <c r="G127" s="44"/>
      <c r="H127" s="45"/>
      <c r="I127" s="8"/>
      <c r="J127" s="11"/>
      <c r="K127" s="12"/>
      <c r="L127" s="22"/>
      <c r="M127" s="45"/>
      <c r="N127" s="20"/>
      <c r="O127" s="46"/>
      <c r="P127" s="47"/>
      <c r="Q127" s="39"/>
      <c r="R127" s="39"/>
    </row>
    <row r="128" customFormat="false" ht="27.75" hidden="false" customHeight="false" outlineLevel="0" collapsed="false">
      <c r="A128" s="7" t="n">
        <v>2567</v>
      </c>
      <c r="B128" s="7"/>
      <c r="C128" s="7"/>
      <c r="D128" s="7"/>
      <c r="E128" s="7"/>
      <c r="F128" s="7"/>
      <c r="G128" s="44"/>
      <c r="H128" s="45"/>
      <c r="I128" s="8"/>
      <c r="J128" s="11"/>
      <c r="K128" s="12"/>
      <c r="L128" s="22"/>
      <c r="M128" s="45"/>
      <c r="N128" s="20"/>
      <c r="O128" s="18"/>
      <c r="P128" s="48"/>
      <c r="Q128" s="39"/>
      <c r="R128" s="39"/>
    </row>
    <row r="129" customFormat="false" ht="27.75" hidden="false" customHeight="false" outlineLevel="0" collapsed="false">
      <c r="A129" s="7" t="n">
        <v>2567</v>
      </c>
      <c r="B129" s="7"/>
      <c r="C129" s="7"/>
      <c r="D129" s="7"/>
      <c r="E129" s="7"/>
      <c r="F129" s="7"/>
      <c r="G129" s="44"/>
      <c r="H129" s="45"/>
      <c r="I129" s="8"/>
      <c r="J129" s="11"/>
      <c r="K129" s="12"/>
      <c r="L129" s="22"/>
      <c r="M129" s="45"/>
      <c r="N129" s="20"/>
      <c r="O129" s="43"/>
      <c r="P129" s="48"/>
      <c r="Q129" s="39"/>
      <c r="R129" s="39"/>
    </row>
    <row r="130" customFormat="false" ht="27.75" hidden="false" customHeight="false" outlineLevel="0" collapsed="false">
      <c r="A130" s="7" t="n">
        <v>2567</v>
      </c>
      <c r="B130" s="7"/>
      <c r="C130" s="7"/>
      <c r="D130" s="7"/>
      <c r="E130" s="7"/>
      <c r="F130" s="7"/>
      <c r="G130" s="49"/>
      <c r="H130" s="45"/>
      <c r="I130" s="8"/>
      <c r="J130" s="11"/>
      <c r="K130" s="12"/>
      <c r="L130" s="22"/>
      <c r="M130" s="45"/>
      <c r="N130" s="20"/>
      <c r="O130" s="18"/>
      <c r="P130" s="48"/>
      <c r="Q130" s="39"/>
      <c r="R130" s="39"/>
    </row>
    <row r="131" customFormat="false" ht="27.75" hidden="false" customHeight="false" outlineLevel="0" collapsed="false">
      <c r="A131" s="7" t="n">
        <v>2567</v>
      </c>
      <c r="B131" s="7"/>
      <c r="C131" s="7"/>
      <c r="D131" s="7"/>
      <c r="E131" s="7"/>
      <c r="F131" s="7"/>
      <c r="G131" s="49"/>
      <c r="H131" s="45"/>
      <c r="I131" s="8"/>
      <c r="J131" s="11"/>
      <c r="K131" s="12"/>
      <c r="L131" s="22"/>
      <c r="M131" s="45"/>
      <c r="N131" s="20"/>
      <c r="O131" s="18"/>
      <c r="P131" s="48"/>
      <c r="Q131" s="39"/>
      <c r="R131" s="39"/>
    </row>
    <row r="132" customFormat="false" ht="24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24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24" hidden="false" customHeight="false" outlineLevel="0" collapsed="false">
      <c r="A134" s="7"/>
      <c r="B134" s="7"/>
      <c r="C134" s="7"/>
      <c r="D134" s="7"/>
      <c r="E134" s="7"/>
      <c r="F134" s="7"/>
    </row>
  </sheetData>
  <dataValidations count="3">
    <dataValidation allowBlank="true" errorStyle="stop" operator="between" showDropDown="false" showErrorMessage="true" showInputMessage="false" sqref="I2:I77 I80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7 J80: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7 K80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0" t="s">
        <v>229</v>
      </c>
      <c r="B1" s="50" t="s">
        <v>230</v>
      </c>
      <c r="C1" s="50" t="s">
        <v>231</v>
      </c>
    </row>
    <row r="2" customFormat="false" ht="27.75" hidden="false" customHeight="false" outlineLevel="0" collapsed="false">
      <c r="A2" s="50" t="s">
        <v>232</v>
      </c>
      <c r="B2" s="50" t="s">
        <v>233</v>
      </c>
      <c r="C2" s="50" t="s">
        <v>234</v>
      </c>
    </row>
    <row r="3" customFormat="false" ht="27.75" hidden="false" customHeight="false" outlineLevel="0" collapsed="false">
      <c r="A3" s="50" t="s">
        <v>235</v>
      </c>
      <c r="B3" s="50" t="s">
        <v>5</v>
      </c>
      <c r="C3" s="50" t="s">
        <v>236</v>
      </c>
    </row>
    <row r="4" customFormat="false" ht="27.75" hidden="false" customHeight="false" outlineLevel="0" collapsed="false">
      <c r="A4" s="50" t="s">
        <v>237</v>
      </c>
      <c r="B4" s="50" t="s">
        <v>238</v>
      </c>
      <c r="C4" s="50" t="s">
        <v>239</v>
      </c>
    </row>
    <row r="5" customFormat="false" ht="27.75" hidden="false" customHeight="false" outlineLevel="0" collapsed="false">
      <c r="A5" s="50" t="s">
        <v>240</v>
      </c>
      <c r="B5" s="50" t="s">
        <v>241</v>
      </c>
      <c r="C5" s="50" t="s">
        <v>242</v>
      </c>
    </row>
    <row r="6" customFormat="false" ht="27.75" hidden="false" customHeight="false" outlineLevel="0" collapsed="false">
      <c r="A6" s="50" t="s">
        <v>243</v>
      </c>
      <c r="B6" s="50" t="s">
        <v>244</v>
      </c>
      <c r="C6" s="50" t="s">
        <v>245</v>
      </c>
    </row>
    <row r="7" customFormat="false" ht="27.75" hidden="false" customHeight="false" outlineLevel="0" collapsed="false">
      <c r="A7" s="50" t="s">
        <v>246</v>
      </c>
      <c r="B7" s="50" t="s">
        <v>247</v>
      </c>
      <c r="C7" s="50" t="s">
        <v>248</v>
      </c>
    </row>
    <row r="8" customFormat="false" ht="27.75" hidden="false" customHeight="false" outlineLevel="0" collapsed="false">
      <c r="A8" s="50" t="s">
        <v>249</v>
      </c>
      <c r="B8" s="50" t="s">
        <v>250</v>
      </c>
      <c r="C8" s="50" t="s">
        <v>251</v>
      </c>
    </row>
    <row r="9" customFormat="false" ht="27.75" hidden="false" customHeight="false" outlineLevel="0" collapsed="false">
      <c r="A9" s="50" t="s">
        <v>252</v>
      </c>
      <c r="B9" s="50" t="s">
        <v>253</v>
      </c>
      <c r="C9" s="50" t="s">
        <v>254</v>
      </c>
    </row>
    <row r="10" customFormat="false" ht="27.75" hidden="false" customHeight="false" outlineLevel="0" collapsed="false">
      <c r="A10" s="50" t="s">
        <v>255</v>
      </c>
      <c r="B10" s="50" t="s">
        <v>256</v>
      </c>
      <c r="C10" s="50" t="s">
        <v>257</v>
      </c>
    </row>
    <row r="11" customFormat="false" ht="27.75" hidden="false" customHeight="false" outlineLevel="0" collapsed="false">
      <c r="A11" s="50" t="s">
        <v>258</v>
      </c>
      <c r="B11" s="50" t="s">
        <v>259</v>
      </c>
      <c r="C11" s="50" t="s">
        <v>260</v>
      </c>
    </row>
    <row r="12" customFormat="false" ht="27.75" hidden="false" customHeight="false" outlineLevel="0" collapsed="false">
      <c r="A12" s="50" t="s">
        <v>261</v>
      </c>
      <c r="B12" s="50" t="s">
        <v>262</v>
      </c>
      <c r="C12" s="50" t="s">
        <v>263</v>
      </c>
    </row>
    <row r="13" customFormat="false" ht="27.75" hidden="false" customHeight="false" outlineLevel="0" collapsed="false">
      <c r="A13" s="50" t="s">
        <v>19</v>
      </c>
      <c r="B13" s="50" t="s">
        <v>264</v>
      </c>
      <c r="C13" s="50" t="s">
        <v>265</v>
      </c>
    </row>
    <row r="14" customFormat="false" ht="27.75" hidden="false" customHeight="false" outlineLevel="0" collapsed="false">
      <c r="A14" s="50" t="s">
        <v>266</v>
      </c>
      <c r="B14" s="50" t="s">
        <v>267</v>
      </c>
      <c r="C14" s="50" t="s">
        <v>22</v>
      </c>
    </row>
    <row r="15" customFormat="false" ht="27.75" hidden="false" customHeight="false" outlineLevel="0" collapsed="false">
      <c r="A15" s="50" t="s">
        <v>268</v>
      </c>
      <c r="B15" s="50" t="s">
        <v>269</v>
      </c>
      <c r="C15" s="50" t="s">
        <v>270</v>
      </c>
    </row>
    <row r="16" customFormat="false" ht="27.75" hidden="false" customHeight="false" outlineLevel="0" collapsed="false">
      <c r="A16" s="50" t="s">
        <v>271</v>
      </c>
      <c r="B16" s="50" t="s">
        <v>272</v>
      </c>
      <c r="C16" s="50" t="s">
        <v>273</v>
      </c>
    </row>
    <row r="17" customFormat="false" ht="27.75" hidden="false" customHeight="false" outlineLevel="0" collapsed="false">
      <c r="A17" s="50" t="s">
        <v>274</v>
      </c>
      <c r="B17" s="50" t="s">
        <v>275</v>
      </c>
      <c r="C17" s="50" t="s">
        <v>276</v>
      </c>
    </row>
    <row r="18" customFormat="false" ht="27.75" hidden="false" customHeight="false" outlineLevel="0" collapsed="false">
      <c r="A18" s="50" t="s">
        <v>277</v>
      </c>
      <c r="C18" s="50" t="s">
        <v>278</v>
      </c>
    </row>
    <row r="19" customFormat="false" ht="27.75" hidden="false" customHeight="false" outlineLevel="0" collapsed="false">
      <c r="A19" s="50" t="s">
        <v>279</v>
      </c>
      <c r="C19" s="50" t="s">
        <v>280</v>
      </c>
    </row>
    <row r="20" customFormat="false" ht="27.75" hidden="false" customHeight="false" outlineLevel="0" collapsed="false">
      <c r="A20" s="50" t="s">
        <v>281</v>
      </c>
      <c r="C20" s="50" t="s">
        <v>282</v>
      </c>
    </row>
    <row r="21" customFormat="false" ht="27.75" hidden="false" customHeight="false" outlineLevel="0" collapsed="false">
      <c r="A21" s="50" t="s">
        <v>283</v>
      </c>
      <c r="C21" s="50" t="s">
        <v>284</v>
      </c>
    </row>
    <row r="22" customFormat="false" ht="27.75" hidden="false" customHeight="false" outlineLevel="0" collapsed="false">
      <c r="C22" s="50" t="s">
        <v>285</v>
      </c>
    </row>
    <row r="23" customFormat="false" ht="27.75" hidden="false" customHeight="false" outlineLevel="0" collapsed="false">
      <c r="C23" s="50" t="s">
        <v>286</v>
      </c>
    </row>
    <row r="24" customFormat="false" ht="27.75" hidden="false" customHeight="false" outlineLevel="0" collapsed="false">
      <c r="C24" s="50" t="s">
        <v>287</v>
      </c>
    </row>
    <row r="25" customFormat="false" ht="27.75" hidden="false" customHeight="false" outlineLevel="0" collapsed="false">
      <c r="C25" s="50" t="s">
        <v>288</v>
      </c>
    </row>
    <row r="26" customFormat="false" ht="27.75" hidden="false" customHeight="false" outlineLevel="0" collapsed="false">
      <c r="C26" s="50" t="s">
        <v>289</v>
      </c>
    </row>
    <row r="27" customFormat="false" ht="27.75" hidden="false" customHeight="false" outlineLevel="0" collapsed="false">
      <c r="C27" s="50" t="s">
        <v>290</v>
      </c>
    </row>
    <row r="28" customFormat="false" ht="27.75" hidden="false" customHeight="false" outlineLevel="0" collapsed="false">
      <c r="C28" s="50" t="s">
        <v>291</v>
      </c>
    </row>
    <row r="29" customFormat="false" ht="27.75" hidden="false" customHeight="false" outlineLevel="0" collapsed="false">
      <c r="C29" s="50" t="s">
        <v>292</v>
      </c>
    </row>
    <row r="30" customFormat="false" ht="27.75" hidden="false" customHeight="false" outlineLevel="0" collapsed="false">
      <c r="C30" s="50" t="s">
        <v>293</v>
      </c>
    </row>
    <row r="31" customFormat="false" ht="27.75" hidden="false" customHeight="false" outlineLevel="0" collapsed="false">
      <c r="C31" s="50" t="s">
        <v>294</v>
      </c>
    </row>
    <row r="32" customFormat="false" ht="27.75" hidden="false" customHeight="false" outlineLevel="0" collapsed="false">
      <c r="C32" s="50" t="s">
        <v>295</v>
      </c>
    </row>
    <row r="33" customFormat="false" ht="27.75" hidden="false" customHeight="false" outlineLevel="0" collapsed="false">
      <c r="C33" s="50" t="s">
        <v>296</v>
      </c>
    </row>
    <row r="34" customFormat="false" ht="27.75" hidden="false" customHeight="false" outlineLevel="0" collapsed="false">
      <c r="C34" s="50" t="s">
        <v>297</v>
      </c>
    </row>
    <row r="35" customFormat="false" ht="27.75" hidden="false" customHeight="false" outlineLevel="0" collapsed="false">
      <c r="C35" s="50" t="s">
        <v>298</v>
      </c>
    </row>
    <row r="36" customFormat="false" ht="27.75" hidden="false" customHeight="false" outlineLevel="0" collapsed="false">
      <c r="C36" s="50" t="s">
        <v>299</v>
      </c>
    </row>
    <row r="37" customFormat="false" ht="27.75" hidden="false" customHeight="false" outlineLevel="0" collapsed="false">
      <c r="C37" s="50" t="s">
        <v>300</v>
      </c>
    </row>
    <row r="38" customFormat="false" ht="27.75" hidden="false" customHeight="false" outlineLevel="0" collapsed="false">
      <c r="C38" s="50" t="s">
        <v>301</v>
      </c>
    </row>
    <row r="39" customFormat="false" ht="27.75" hidden="false" customHeight="false" outlineLevel="0" collapsed="false">
      <c r="C39" s="50" t="s">
        <v>302</v>
      </c>
    </row>
    <row r="40" customFormat="false" ht="27.75" hidden="false" customHeight="false" outlineLevel="0" collapsed="false">
      <c r="C40" s="50" t="s">
        <v>303</v>
      </c>
    </row>
    <row r="41" customFormat="false" ht="27.75" hidden="false" customHeight="false" outlineLevel="0" collapsed="false">
      <c r="C41" s="50" t="s">
        <v>304</v>
      </c>
    </row>
    <row r="42" customFormat="false" ht="27.75" hidden="false" customHeight="false" outlineLevel="0" collapsed="false">
      <c r="C42" s="50" t="s">
        <v>305</v>
      </c>
    </row>
    <row r="43" customFormat="false" ht="27.75" hidden="false" customHeight="false" outlineLevel="0" collapsed="false">
      <c r="C43" s="50" t="s">
        <v>306</v>
      </c>
    </row>
    <row r="44" customFormat="false" ht="27.75" hidden="false" customHeight="false" outlineLevel="0" collapsed="false">
      <c r="C44" s="50" t="s">
        <v>307</v>
      </c>
    </row>
    <row r="45" customFormat="false" ht="27.75" hidden="false" customHeight="false" outlineLevel="0" collapsed="false">
      <c r="C45" s="50" t="s">
        <v>308</v>
      </c>
    </row>
    <row r="46" customFormat="false" ht="27.75" hidden="false" customHeight="false" outlineLevel="0" collapsed="false">
      <c r="C46" s="50" t="s">
        <v>309</v>
      </c>
    </row>
    <row r="47" customFormat="false" ht="27.75" hidden="false" customHeight="false" outlineLevel="0" collapsed="false">
      <c r="C47" s="50" t="s">
        <v>310</v>
      </c>
    </row>
    <row r="48" customFormat="false" ht="27.75" hidden="false" customHeight="false" outlineLevel="0" collapsed="false">
      <c r="C48" s="50" t="s">
        <v>311</v>
      </c>
    </row>
    <row r="49" customFormat="false" ht="27.75" hidden="false" customHeight="false" outlineLevel="0" collapsed="false">
      <c r="C49" s="50" t="s">
        <v>312</v>
      </c>
    </row>
    <row r="50" customFormat="false" ht="27.75" hidden="false" customHeight="false" outlineLevel="0" collapsed="false">
      <c r="C50" s="50" t="s">
        <v>313</v>
      </c>
    </row>
    <row r="51" customFormat="false" ht="27.75" hidden="false" customHeight="false" outlineLevel="0" collapsed="false">
      <c r="C51" s="50" t="s">
        <v>314</v>
      </c>
    </row>
    <row r="52" customFormat="false" ht="27.75" hidden="false" customHeight="false" outlineLevel="0" collapsed="false">
      <c r="C52" s="50" t="s">
        <v>315</v>
      </c>
    </row>
    <row r="53" customFormat="false" ht="27.75" hidden="false" customHeight="false" outlineLevel="0" collapsed="false">
      <c r="C53" s="50" t="s">
        <v>316</v>
      </c>
    </row>
    <row r="54" customFormat="false" ht="27.75" hidden="false" customHeight="false" outlineLevel="0" collapsed="false">
      <c r="C54" s="50" t="s">
        <v>317</v>
      </c>
    </row>
    <row r="55" customFormat="false" ht="27.75" hidden="false" customHeight="false" outlineLevel="0" collapsed="false">
      <c r="C55" s="50" t="s">
        <v>318</v>
      </c>
    </row>
    <row r="56" customFormat="false" ht="27.75" hidden="false" customHeight="false" outlineLevel="0" collapsed="false">
      <c r="C56" s="50" t="s">
        <v>319</v>
      </c>
    </row>
    <row r="57" customFormat="false" ht="27.75" hidden="false" customHeight="false" outlineLevel="0" collapsed="false">
      <c r="C57" s="50" t="s">
        <v>320</v>
      </c>
    </row>
    <row r="58" customFormat="false" ht="27.75" hidden="false" customHeight="false" outlineLevel="0" collapsed="false">
      <c r="C58" s="50" t="s">
        <v>321</v>
      </c>
    </row>
    <row r="59" customFormat="false" ht="27.75" hidden="false" customHeight="false" outlineLevel="0" collapsed="false">
      <c r="C59" s="50" t="s">
        <v>322</v>
      </c>
    </row>
    <row r="60" customFormat="false" ht="27.75" hidden="false" customHeight="false" outlineLevel="0" collapsed="false">
      <c r="C60" s="50" t="s">
        <v>323</v>
      </c>
    </row>
    <row r="61" customFormat="false" ht="27.75" hidden="false" customHeight="false" outlineLevel="0" collapsed="false">
      <c r="C61" s="50" t="s">
        <v>324</v>
      </c>
    </row>
    <row r="62" customFormat="false" ht="27.75" hidden="false" customHeight="false" outlineLevel="0" collapsed="false">
      <c r="C62" s="50" t="s">
        <v>325</v>
      </c>
    </row>
    <row r="63" customFormat="false" ht="27.75" hidden="false" customHeight="false" outlineLevel="0" collapsed="false">
      <c r="C63" s="50" t="s">
        <v>326</v>
      </c>
    </row>
    <row r="64" customFormat="false" ht="27.75" hidden="false" customHeight="false" outlineLevel="0" collapsed="false">
      <c r="C64" s="50" t="s">
        <v>327</v>
      </c>
    </row>
    <row r="65" customFormat="false" ht="27.75" hidden="false" customHeight="false" outlineLevel="0" collapsed="false">
      <c r="C65" s="50" t="s">
        <v>328</v>
      </c>
    </row>
    <row r="66" customFormat="false" ht="27.75" hidden="false" customHeight="false" outlineLevel="0" collapsed="false">
      <c r="C66" s="50" t="s">
        <v>329</v>
      </c>
    </row>
    <row r="67" customFormat="false" ht="27.75" hidden="false" customHeight="false" outlineLevel="0" collapsed="false">
      <c r="C67" s="50" t="s">
        <v>330</v>
      </c>
    </row>
    <row r="68" customFormat="false" ht="27.75" hidden="false" customHeight="false" outlineLevel="0" collapsed="false">
      <c r="C68" s="50" t="s">
        <v>331</v>
      </c>
    </row>
    <row r="69" customFormat="false" ht="27.75" hidden="false" customHeight="false" outlineLevel="0" collapsed="false">
      <c r="C69" s="50" t="s">
        <v>332</v>
      </c>
    </row>
    <row r="70" customFormat="false" ht="27.75" hidden="false" customHeight="false" outlineLevel="0" collapsed="false">
      <c r="C70" s="50" t="s">
        <v>333</v>
      </c>
    </row>
    <row r="71" customFormat="false" ht="27.75" hidden="false" customHeight="false" outlineLevel="0" collapsed="false">
      <c r="C71" s="50" t="s">
        <v>334</v>
      </c>
    </row>
    <row r="72" customFormat="false" ht="27.75" hidden="false" customHeight="false" outlineLevel="0" collapsed="false">
      <c r="C72" s="50" t="s">
        <v>335</v>
      </c>
    </row>
    <row r="73" customFormat="false" ht="27.75" hidden="false" customHeight="false" outlineLevel="0" collapsed="false">
      <c r="C73" s="50" t="s">
        <v>336</v>
      </c>
    </row>
    <row r="74" customFormat="false" ht="27.75" hidden="false" customHeight="false" outlineLevel="0" collapsed="false">
      <c r="C74" s="50" t="s">
        <v>337</v>
      </c>
    </row>
    <row r="75" customFormat="false" ht="27.75" hidden="false" customHeight="false" outlineLevel="0" collapsed="false">
      <c r="C75" s="50" t="s">
        <v>338</v>
      </c>
    </row>
    <row r="76" customFormat="false" ht="27.75" hidden="false" customHeight="false" outlineLevel="0" collapsed="false">
      <c r="C76" s="50" t="s">
        <v>339</v>
      </c>
    </row>
    <row r="77" customFormat="false" ht="27.75" hidden="false" customHeight="false" outlineLevel="0" collapsed="false">
      <c r="C77" s="50" t="s">
        <v>340</v>
      </c>
    </row>
    <row r="78" customFormat="false" ht="27.75" hidden="false" customHeight="false" outlineLevel="0" collapsed="false">
      <c r="C78" s="5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cp:lastPrinted>2024-04-29T06:56:39Z</cp:lastPrinted>
  <dcterms:modified xsi:type="dcterms:W3CDTF">2024-04-29T10:15:11Z</dcterms:modified>
  <cp:revision>0</cp:revision>
  <dc:subject/>
  <dc:title/>
</cp:coreProperties>
</file>